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Tauchzeitabschätzung A4" sheetId="1" state="visible" r:id="rId2"/>
    <sheet name="TauchzeitabschätzungA5" sheetId="2" state="visible" r:id="rId3"/>
  </sheets>
  <definedNames>
    <definedName function="false" hidden="false" localSheetId="0" name="_xlnm.Print_Area" vbProcedure="false">'Tauchzeitabschätzung A4'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4">
  <si>
    <t xml:space="preserve">Tauchzeitabschätzung gem. DGUV - R105 - 002</t>
  </si>
  <si>
    <t xml:space="preserve">Die Bereichnunng beruht auf einen Luftverbrauch von 25 und 40 l / Min.,</t>
  </si>
  <si>
    <t xml:space="preserve">50 bar Restdruck und Tauchgang innerhalb Nullzeit.</t>
  </si>
  <si>
    <t xml:space="preserve">Bei Wiederholungstauchgang &gt; 7 m, 3 Min. für Sicherheitsstopp abziehen.</t>
  </si>
  <si>
    <t xml:space="preserve">Aufstiegsgeschwindigkeit:</t>
  </si>
  <si>
    <t xml:space="preserve">10 m/min.</t>
  </si>
  <si>
    <t xml:space="preserve">mind. Luftvorrat &gt; 10 m: 1600 bar/l</t>
  </si>
  <si>
    <t xml:space="preserve">Flaschenvolumen</t>
  </si>
  <si>
    <t xml:space="preserve">10 l</t>
  </si>
  <si>
    <t xml:space="preserve">Tauchtiefe</t>
  </si>
  <si>
    <t xml:space="preserve">5 m</t>
  </si>
  <si>
    <t xml:space="preserve">10 m</t>
  </si>
  <si>
    <t xml:space="preserve">15 m</t>
  </si>
  <si>
    <t xml:space="preserve">20 m</t>
  </si>
  <si>
    <t xml:space="preserve">25 m</t>
  </si>
  <si>
    <t xml:space="preserve">30 m</t>
  </si>
  <si>
    <t xml:space="preserve">AMV [l/min]</t>
  </si>
  <si>
    <t xml:space="preserve">Flaschendruck</t>
  </si>
  <si>
    <t xml:space="preserve">12 l</t>
  </si>
  <si>
    <t xml:space="preserve">14 l (Doppel-7 l)</t>
  </si>
  <si>
    <t xml:space="preserve">15 l</t>
  </si>
  <si>
    <t xml:space="preserve">20 l (Doppel-10 l)</t>
  </si>
  <si>
    <t xml:space="preserve">Nullzeiten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50E"/>
        <bgColor rgb="FFFF66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82" colorId="64" zoomScale="181" zoomScaleNormal="181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85"/>
    <col collapsed="false" customWidth="true" hidden="false" outlineLevel="0" max="14" min="3" style="0" width="5.56"/>
    <col collapsed="false" customWidth="true" hidden="false" outlineLevel="0" max="15" min="15" style="0" width="12.85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B6" s="4" t="s">
        <v>4</v>
      </c>
      <c r="C6" s="4"/>
      <c r="D6" s="4"/>
      <c r="E6" s="4" t="s">
        <v>5</v>
      </c>
      <c r="F6" s="4"/>
      <c r="G6" s="3"/>
      <c r="H6" s="5" t="s">
        <v>6</v>
      </c>
      <c r="I6" s="5"/>
      <c r="J6" s="5"/>
      <c r="K6" s="3"/>
      <c r="L6" s="3"/>
      <c r="M6" s="3"/>
      <c r="N6" s="3"/>
    </row>
    <row r="8" customFormat="false" ht="20.25" hidden="false" customHeight="false" outlineLevel="0" collapsed="false">
      <c r="A8" s="6" t="s">
        <v>7</v>
      </c>
      <c r="B8" s="6"/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8" t="s">
        <v>9</v>
      </c>
      <c r="B9" s="8"/>
      <c r="C9" s="9" t="s">
        <v>10</v>
      </c>
      <c r="D9" s="9"/>
      <c r="E9" s="10" t="s">
        <v>11</v>
      </c>
      <c r="F9" s="10"/>
      <c r="G9" s="10" t="s">
        <v>12</v>
      </c>
      <c r="H9" s="10"/>
      <c r="I9" s="10" t="s">
        <v>13</v>
      </c>
      <c r="J9" s="10"/>
      <c r="K9" s="10" t="s">
        <v>14</v>
      </c>
      <c r="L9" s="10"/>
      <c r="M9" s="11" t="s">
        <v>15</v>
      </c>
      <c r="N9" s="11"/>
    </row>
    <row r="10" customFormat="false" ht="12.75" hidden="false" customHeight="false" outlineLevel="0" collapsed="false">
      <c r="A10" s="12" t="s">
        <v>16</v>
      </c>
      <c r="B10" s="12"/>
      <c r="C10" s="13" t="n">
        <v>25</v>
      </c>
      <c r="D10" s="14" t="n">
        <v>40</v>
      </c>
      <c r="E10" s="15" t="n">
        <v>25</v>
      </c>
      <c r="F10" s="14" t="n">
        <v>40</v>
      </c>
      <c r="G10" s="15" t="n">
        <v>25</v>
      </c>
      <c r="H10" s="14" t="n">
        <v>40</v>
      </c>
      <c r="I10" s="15" t="n">
        <v>25</v>
      </c>
      <c r="J10" s="14" t="n">
        <v>40</v>
      </c>
      <c r="K10" s="15" t="n">
        <v>25</v>
      </c>
      <c r="L10" s="14" t="n">
        <v>40</v>
      </c>
      <c r="M10" s="15" t="n">
        <v>25</v>
      </c>
      <c r="N10" s="16" t="n">
        <v>40</v>
      </c>
    </row>
    <row r="11" customFormat="false" ht="12.75" hidden="false" customHeight="false" outlineLevel="0" collapsed="false">
      <c r="A11" s="17" t="s">
        <v>17</v>
      </c>
      <c r="B11" s="18" t="n">
        <v>200</v>
      </c>
      <c r="C11" s="19" t="n">
        <f aca="false">IF(INT(($P11*($B11-50)/(25*(1+C$147)))-C$147)&gt;0.9,INT(($P11*($B11-50)/(25*(1+C$147)))-C$147),"-")</f>
        <v>39</v>
      </c>
      <c r="D11" s="20" t="n">
        <f aca="false">IF(INT(($P11*($B11-50)/(40*(1+D$147)))-D$147)&gt;0.9,INT(($P11*($B11-50)/(40*(1+D$147)))-D$147),"-")</f>
        <v>24</v>
      </c>
      <c r="E11" s="21" t="n">
        <f aca="false">IF(INT(($P11*($B11-50)/(25*(1+E$147)))-E$147)&gt;0.9,INT(($P11*($B11-50)/(25*(1+E$147)))-E$147),"-")</f>
        <v>29</v>
      </c>
      <c r="F11" s="22" t="n">
        <f aca="false">IF(INT(($P11*($B11-50)/(40*(1+F$147)))-F$147)&gt;0.9,INT(($P11*($B11-50)/(40*(1+F$147)))-F$147),"-")</f>
        <v>17</v>
      </c>
      <c r="G11" s="21" t="n">
        <f aca="false">IF(INT(($P11*($B11-50)/(25*(1+G$147)))-G$147)&gt;0.9,INT(($P11*($B11-50)/(25*(1+G$147)))-G$147),"-")</f>
        <v>22</v>
      </c>
      <c r="H11" s="22" t="n">
        <f aca="false">IF(INT(($P11*($B11-50)/(40*(1+H$147)))-H$147)&gt;0.9,INT(($P11*($B11-50)/(40*(1+H$147)))-H$147),"-")</f>
        <v>13</v>
      </c>
      <c r="I11" s="21" t="n">
        <f aca="false">IF(INT(($P11*($B11-50)/(25*(1+I$147)))-I$147)&gt;0.9,INT(($P11*($B11-50)/(25*(1+I$147)))-I$147),"-")</f>
        <v>18</v>
      </c>
      <c r="J11" s="22" t="n">
        <f aca="false">IF(INT(($P11*($B11-50)/(40*(1+J$147)))-J$147)&gt;0.9,INT(($P11*($B11-50)/(40*(1+J$147)))-J$147),"-")</f>
        <v>10</v>
      </c>
      <c r="K11" s="21" t="n">
        <f aca="false">IF(INT(($P11*($B11-50)/(25*(1+K$147)))-K$147)&gt;0.9,INT(($P11*($B11-50)/(25*(1+K$147)))-K$147),"-")</f>
        <v>14</v>
      </c>
      <c r="L11" s="22" t="n">
        <f aca="false">IF(INT(($P11*($B11-50)/(40*(1+L$147)))-L$147)&gt;0.9,INT(($P11*($B11-50)/(40*(1+L$147)))-L$147),"-")</f>
        <v>8</v>
      </c>
      <c r="M11" s="19" t="n">
        <f aca="false">IF(INT(($P11*($B11-50)/(25*(1+M$147)))-M$147)&gt;0.9,INT(($P11*($B11-50)/(25*(1+M$147)))-M$147),"-")</f>
        <v>12</v>
      </c>
      <c r="N11" s="23" t="n">
        <f aca="false">IF(INT(($P11*($B11-50)/(40*(1+N$147)))-N$147)&gt;0.9,INT(($P11*($B11-50)/(40*(1+N$147)))-N$147),"-")</f>
        <v>6</v>
      </c>
      <c r="P11" s="0" t="n">
        <v>10</v>
      </c>
      <c r="Q11" s="0" t="n">
        <f aca="false">B11*P11</f>
        <v>2000</v>
      </c>
    </row>
    <row r="12" customFormat="false" ht="12.75" hidden="false" customHeight="false" outlineLevel="0" collapsed="false">
      <c r="A12" s="17"/>
      <c r="B12" s="24" t="n">
        <v>190</v>
      </c>
      <c r="C12" s="25" t="n">
        <f aca="false">IF(INT(($P12*($B12-50)/(25*(1+C$147)))-C$147)&gt;0.9,INT(($P12*($B12-50)/(25*(1+C$147)))-C$147),"-")</f>
        <v>36</v>
      </c>
      <c r="D12" s="26" t="n">
        <f aca="false">IF(INT(($P12*($B12-50)/(40*(1+D$147)))-D$147)&gt;0.9,INT(($P12*($B12-50)/(40*(1+D$147)))-D$147),"-")</f>
        <v>22</v>
      </c>
      <c r="E12" s="27" t="n">
        <f aca="false">IF(INT(($P12*($B12-50)/(25*(1+E$147)))-E$147)&gt;0.9,INT(($P12*($B12-50)/(25*(1+E$147)))-E$147),"-")</f>
        <v>27</v>
      </c>
      <c r="F12" s="26" t="n">
        <f aca="false">IF(INT(($P12*($B12-50)/(40*(1+F$147)))-F$147)&gt;0.9,INT(($P12*($B12-50)/(40*(1+F$147)))-F$147),"-")</f>
        <v>16</v>
      </c>
      <c r="G12" s="27" t="n">
        <f aca="false">IF(INT(($P12*($B12-50)/(25*(1+G$147)))-G$147)&gt;0.9,INT(($P12*($B12-50)/(25*(1+G$147)))-G$147),"-")</f>
        <v>20</v>
      </c>
      <c r="H12" s="26" t="n">
        <f aca="false">IF(INT(($P12*($B12-50)/(40*(1+H$147)))-H$147)&gt;0.9,INT(($P12*($B12-50)/(40*(1+H$147)))-H$147),"-")</f>
        <v>12</v>
      </c>
      <c r="I12" s="27" t="n">
        <f aca="false">IF(INT(($P12*($B12-50)/(25*(1+I$147)))-I$147)&gt;0.9,INT(($P12*($B12-50)/(25*(1+I$147)))-I$147),"-")</f>
        <v>16</v>
      </c>
      <c r="J12" s="26" t="n">
        <f aca="false">IF(INT(($P12*($B12-50)/(40*(1+J$147)))-J$147)&gt;0.9,INT(($P12*($B12-50)/(40*(1+J$147)))-J$147),"-")</f>
        <v>9</v>
      </c>
      <c r="K12" s="27" t="n">
        <f aca="false">IF(INT(($P12*($B12-50)/(25*(1+K$147)))-K$147)&gt;0.9,INT(($P12*($B12-50)/(25*(1+K$147)))-K$147),"-")</f>
        <v>13</v>
      </c>
      <c r="L12" s="26" t="n">
        <f aca="false">IF(INT(($P12*($B12-50)/(40*(1+L$147)))-L$147)&gt;0.9,INT(($P12*($B12-50)/(40*(1+L$147)))-L$147),"-")</f>
        <v>7</v>
      </c>
      <c r="M12" s="19" t="n">
        <f aca="false">IF(INT(($P12*($B12-50)/(25*(1+M$147)))-M$147)&gt;0.9,INT(($P12*($B12-50)/(25*(1+M$147)))-M$147),"-")</f>
        <v>11</v>
      </c>
      <c r="N12" s="28" t="n">
        <f aca="false">IF(INT(($P12*($B12-50)/(40*(1+N$147)))-N$147)&gt;0.9,INT(($P12*($B12-50)/(40*(1+N$147)))-N$147),"-")</f>
        <v>5</v>
      </c>
      <c r="P12" s="0" t="n">
        <v>10</v>
      </c>
      <c r="Q12" s="0" t="n">
        <f aca="false">B12*P12</f>
        <v>1900</v>
      </c>
    </row>
    <row r="13" customFormat="false" ht="12.75" hidden="false" customHeight="false" outlineLevel="0" collapsed="false">
      <c r="A13" s="17"/>
      <c r="B13" s="24" t="n">
        <v>180</v>
      </c>
      <c r="C13" s="25" t="n">
        <f aca="false">IF(INT(($P13*($B13-50)/(25*(1+C$147)))-C$147)&gt;0.9,INT(($P13*($B13-50)/(25*(1+C$147)))-C$147),"-")</f>
        <v>34</v>
      </c>
      <c r="D13" s="26" t="n">
        <f aca="false">IF(INT(($P13*($B13-50)/(40*(1+D$147)))-D$147)&gt;0.9,INT(($P13*($B13-50)/(40*(1+D$147)))-D$147),"-")</f>
        <v>21</v>
      </c>
      <c r="E13" s="27" t="n">
        <f aca="false">IF(INT(($P13*($B13-50)/(25*(1+E$147)))-E$147)&gt;0.9,INT(($P13*($B13-50)/(25*(1+E$147)))-E$147),"-")</f>
        <v>25</v>
      </c>
      <c r="F13" s="26" t="n">
        <f aca="false">IF(INT(($P13*($B13-50)/(40*(1+F$147)))-F$147)&gt;0.9,INT(($P13*($B13-50)/(40*(1+F$147)))-F$147),"-")</f>
        <v>15</v>
      </c>
      <c r="G13" s="27" t="n">
        <f aca="false">IF(INT(($P13*($B13-50)/(25*(1+G$147)))-G$147)&gt;0.9,INT(($P13*($B13-50)/(25*(1+G$147)))-G$147),"-")</f>
        <v>19</v>
      </c>
      <c r="H13" s="26" t="n">
        <f aca="false">IF(INT(($P13*($B13-50)/(40*(1+H$147)))-H$147)&gt;0.9,INT(($P13*($B13-50)/(40*(1+H$147)))-H$147),"-")</f>
        <v>11</v>
      </c>
      <c r="I13" s="27" t="n">
        <f aca="false">IF(INT(($P13*($B13-50)/(25*(1+I$147)))-I$147)&gt;0.9,INT(($P13*($B13-50)/(25*(1+I$147)))-I$147),"-")</f>
        <v>15</v>
      </c>
      <c r="J13" s="26" t="n">
        <f aca="false">IF(INT(($P13*($B13-50)/(40*(1+J$147)))-J$147)&gt;0.9,INT(($P13*($B13-50)/(40*(1+J$147)))-J$147),"-")</f>
        <v>8</v>
      </c>
      <c r="K13" s="27" t="n">
        <f aca="false">IF(INT(($P13*($B13-50)/(25*(1+K$147)))-K$147)&gt;0.9,INT(($P13*($B13-50)/(25*(1+K$147)))-K$147),"-")</f>
        <v>12</v>
      </c>
      <c r="L13" s="26" t="n">
        <f aca="false">IF(INT(($P13*($B13-50)/(40*(1+L$147)))-L$147)&gt;0.9,INT(($P13*($B13-50)/(40*(1+L$147)))-L$147),"-")</f>
        <v>6</v>
      </c>
      <c r="M13" s="19" t="n">
        <f aca="false">IF(INT(($P13*($B13-50)/(25*(1+M$147)))-M$147)&gt;0.9,INT(($P13*($B13-50)/(25*(1+M$147)))-M$147),"-")</f>
        <v>10</v>
      </c>
      <c r="N13" s="28" t="n">
        <f aca="false">IF(INT(($P13*($B13-50)/(40*(1+N$147)))-N$147)&gt;0.9,INT(($P13*($B13-50)/(40*(1+N$147)))-N$147),"-")</f>
        <v>5</v>
      </c>
      <c r="P13" s="0" t="n">
        <v>10</v>
      </c>
      <c r="Q13" s="0" t="n">
        <f aca="false">B13*P13</f>
        <v>1800</v>
      </c>
    </row>
    <row r="14" customFormat="false" ht="12.75" hidden="false" customHeight="false" outlineLevel="0" collapsed="false">
      <c r="A14" s="17"/>
      <c r="B14" s="24" t="n">
        <v>170</v>
      </c>
      <c r="C14" s="25" t="n">
        <f aca="false">IF(INT(($P14*($B14-50)/(25*(1+C$147)))-C$147)&gt;0.9,INT(($P14*($B14-50)/(25*(1+C$147)))-C$147),"-")</f>
        <v>31</v>
      </c>
      <c r="D14" s="26" t="n">
        <f aca="false">IF(INT(($P14*($B14-50)/(40*(1+D$147)))-D$147)&gt;0.9,INT(($P14*($B14-50)/(40*(1+D$147)))-D$147),"-")</f>
        <v>19</v>
      </c>
      <c r="E14" s="27" t="n">
        <f aca="false">IF(INT(($P14*($B14-50)/(25*(1+E$147)))-E$147)&gt;0.9,INT(($P14*($B14-50)/(25*(1+E$147)))-E$147),"-")</f>
        <v>23</v>
      </c>
      <c r="F14" s="26" t="n">
        <f aca="false">IF(INT(($P14*($B14-50)/(40*(1+F$147)))-F$147)&gt;0.9,INT(($P14*($B14-50)/(40*(1+F$147)))-F$147),"-")</f>
        <v>14</v>
      </c>
      <c r="G14" s="27" t="n">
        <f aca="false">IF(INT(($P14*($B14-50)/(25*(1+G$147)))-G$147)&gt;0.9,INT(($P14*($B14-50)/(25*(1+G$147)))-G$147),"-")</f>
        <v>17</v>
      </c>
      <c r="H14" s="26" t="n">
        <f aca="false">IF(INT(($P14*($B14-50)/(40*(1+H$147)))-H$147)&gt;0.9,INT(($P14*($B14-50)/(40*(1+H$147)))-H$147),"-")</f>
        <v>10</v>
      </c>
      <c r="I14" s="27" t="n">
        <f aca="false">IF(INT(($P14*($B14-50)/(25*(1+I$147)))-I$147)&gt;0.9,INT(($P14*($B14-50)/(25*(1+I$147)))-I$147),"-")</f>
        <v>14</v>
      </c>
      <c r="J14" s="26" t="n">
        <f aca="false">IF(INT(($P14*($B14-50)/(40*(1+J$147)))-J$147)&gt;0.9,INT(($P14*($B14-50)/(40*(1+J$147)))-J$147),"-")</f>
        <v>8</v>
      </c>
      <c r="K14" s="27" t="n">
        <f aca="false">IF(INT(($P14*($B14-50)/(25*(1+K$147)))-K$147)&gt;0.9,INT(($P14*($B14-50)/(25*(1+K$147)))-K$147),"-")</f>
        <v>11</v>
      </c>
      <c r="L14" s="26" t="n">
        <f aca="false">IF(INT(($P14*($B14-50)/(40*(1+L$147)))-L$147)&gt;0.9,INT(($P14*($B14-50)/(40*(1+L$147)))-L$147),"-")</f>
        <v>6</v>
      </c>
      <c r="M14" s="19" t="n">
        <f aca="false">IF(INT(($P14*($B14-50)/(25*(1+M$147)))-M$147)&gt;0.9,INT(($P14*($B14-50)/(25*(1+M$147)))-M$147),"-")</f>
        <v>9</v>
      </c>
      <c r="N14" s="28" t="n">
        <f aca="false">IF(INT(($P14*($B14-50)/(40*(1+N$147)))-N$147)&gt;0.9,INT(($P14*($B14-50)/(40*(1+N$147)))-N$147),"-")</f>
        <v>4</v>
      </c>
      <c r="P14" s="0" t="n">
        <v>10</v>
      </c>
      <c r="Q14" s="0" t="n">
        <f aca="false">B14*P14</f>
        <v>1700</v>
      </c>
    </row>
    <row r="15" customFormat="false" ht="12.75" hidden="false" customHeight="false" outlineLevel="0" collapsed="false">
      <c r="A15" s="17"/>
      <c r="B15" s="24" t="n">
        <v>160</v>
      </c>
      <c r="C15" s="25" t="n">
        <f aca="false">IF(INT(($P15*($B15-50)/(25*(1+C$147)))-C$147)&gt;0.9,INT(($P15*($B15-50)/(25*(1+C$147)))-C$147),"-")</f>
        <v>28</v>
      </c>
      <c r="D15" s="26" t="n">
        <f aca="false">IF(INT(($P15*($B15-50)/(40*(1+D$147)))-D$147)&gt;0.9,INT(($P15*($B15-50)/(40*(1+D$147)))-D$147),"-")</f>
        <v>17</v>
      </c>
      <c r="E15" s="27" t="n">
        <f aca="false">IF(INT(($P15*($B15-50)/(25*(1+E$147)))-E$147)&gt;0.9,INT(($P15*($B15-50)/(25*(1+E$147)))-E$147),"-")</f>
        <v>21</v>
      </c>
      <c r="F15" s="26" t="n">
        <f aca="false">IF(INT(($P15*($B15-50)/(40*(1+F$147)))-F$147)&gt;0.9,INT(($P15*($B15-50)/(40*(1+F$147)))-F$147),"-")</f>
        <v>12</v>
      </c>
      <c r="G15" s="27" t="n">
        <f aca="false">IF(INT(($P15*($B15-50)/(25*(1+G$147)))-G$147)&gt;0.9,INT(($P15*($B15-50)/(25*(1+G$147)))-G$147),"-")</f>
        <v>16</v>
      </c>
      <c r="H15" s="26" t="n">
        <f aca="false">IF(INT(($P15*($B15-50)/(40*(1+H$147)))-H$147)&gt;0.9,INT(($P15*($B15-50)/(40*(1+H$147)))-H$147),"-")</f>
        <v>9</v>
      </c>
      <c r="I15" s="27" t="n">
        <f aca="false">IF(INT(($P15*($B15-50)/(25*(1+I$147)))-I$147)&gt;0.9,INT(($P15*($B15-50)/(25*(1+I$147)))-I$147),"-")</f>
        <v>12</v>
      </c>
      <c r="J15" s="26" t="n">
        <f aca="false">IF(INT(($P15*($B15-50)/(40*(1+J$147)))-J$147)&gt;0.9,INT(($P15*($B15-50)/(40*(1+J$147)))-J$147),"-")</f>
        <v>7</v>
      </c>
      <c r="K15" s="27" t="n">
        <f aca="false">IF(INT(($P15*($B15-50)/(25*(1+K$147)))-K$147)&gt;0.9,INT(($P15*($B15-50)/(25*(1+K$147)))-K$147),"-")</f>
        <v>10</v>
      </c>
      <c r="L15" s="26" t="n">
        <f aca="false">IF(INT(($P15*($B15-50)/(40*(1+L$147)))-L$147)&gt;0.9,INT(($P15*($B15-50)/(40*(1+L$147)))-L$147),"-")</f>
        <v>5</v>
      </c>
      <c r="M15" s="19" t="n">
        <f aca="false">IF(INT(($P15*($B15-50)/(25*(1+M$147)))-M$147)&gt;0.9,INT(($P15*($B15-50)/(25*(1+M$147)))-M$147),"-")</f>
        <v>8</v>
      </c>
      <c r="N15" s="28" t="n">
        <f aca="false">IF(INT(($P15*($B15-50)/(40*(1+N$147)))-N$147)&gt;0.9,INT(($P15*($B15-50)/(40*(1+N$147)))-N$147),"-")</f>
        <v>3</v>
      </c>
      <c r="P15" s="0" t="n">
        <v>10</v>
      </c>
      <c r="Q15" s="0" t="n">
        <f aca="false">B15*P15</f>
        <v>1600</v>
      </c>
    </row>
    <row r="16" customFormat="false" ht="12.75" hidden="false" customHeight="false" outlineLevel="0" collapsed="false">
      <c r="A16" s="17"/>
      <c r="B16" s="24" t="n">
        <v>150</v>
      </c>
      <c r="C16" s="25" t="n">
        <f aca="false">IF(INT(($P16*($B16-50)/(25*(1+C$147)))-C$147)&gt;0.9,INT(($P16*($B16-50)/(25*(1+C$147)))-C$147),"-")</f>
        <v>26</v>
      </c>
      <c r="D16" s="26" t="n">
        <f aca="false">IF(INT(($P16*($B16-50)/(40*(1+D$147)))-D$147)&gt;0.9,INT(($P16*($B16-50)/(40*(1+D$147)))-D$147),"-")</f>
        <v>16</v>
      </c>
      <c r="E16" s="27" t="n">
        <f aca="false">IF(INT(($P16*($B16-50)/(25*(1+E$147)))-E$147)&gt;0.9,INT(($P16*($B16-50)/(25*(1+E$147)))-E$147),"-")</f>
        <v>19</v>
      </c>
      <c r="F16" s="26" t="n">
        <f aca="false">IF(INT(($P16*($B16-50)/(40*(1+F$147)))-F$147)&gt;0.9,INT(($P16*($B16-50)/(40*(1+F$147)))-F$147),"-")</f>
        <v>11</v>
      </c>
      <c r="G16" s="29"/>
      <c r="H16" s="29"/>
      <c r="I16" s="29"/>
      <c r="J16" s="29"/>
      <c r="K16" s="29"/>
      <c r="L16" s="29"/>
      <c r="M16" s="29"/>
      <c r="N16" s="29"/>
      <c r="P16" s="0" t="n">
        <v>10</v>
      </c>
      <c r="Q16" s="30" t="n">
        <f aca="false">B16*P16</f>
        <v>1500</v>
      </c>
    </row>
    <row r="17" customFormat="false" ht="12.75" hidden="false" customHeight="false" outlineLevel="0" collapsed="false">
      <c r="A17" s="17"/>
      <c r="B17" s="24" t="n">
        <v>140</v>
      </c>
      <c r="C17" s="25" t="n">
        <f aca="false">IF(INT(($P17*($B17-50)/(25*(1+C$147)))-C$147)&gt;0.9,INT(($P17*($B17-50)/(25*(1+C$147)))-C$147),"-")</f>
        <v>23</v>
      </c>
      <c r="D17" s="26" t="n">
        <f aca="false">IF(INT(($P17*($B17-50)/(40*(1+D$147)))-D$147)&gt;0.9,INT(($P17*($B17-50)/(40*(1+D$147)))-D$147),"-")</f>
        <v>14</v>
      </c>
      <c r="E17" s="27" t="n">
        <f aca="false">IF(INT(($P17*($B17-50)/(25*(1+E$147)))-E$147)&gt;0.9,INT(($P17*($B17-50)/(25*(1+E$147)))-E$147),"-")</f>
        <v>17</v>
      </c>
      <c r="F17" s="26" t="n">
        <f aca="false">IF(INT(($P17*($B17-50)/(40*(1+F$147)))-F$147)&gt;0.9,INT(($P17*($B17-50)/(40*(1+F$147)))-F$147),"-")</f>
        <v>10</v>
      </c>
      <c r="G17" s="29"/>
      <c r="H17" s="29"/>
      <c r="I17" s="29"/>
      <c r="J17" s="29"/>
      <c r="K17" s="29"/>
      <c r="L17" s="29"/>
      <c r="M17" s="29"/>
      <c r="N17" s="29"/>
      <c r="P17" s="0" t="n">
        <v>10</v>
      </c>
      <c r="Q17" s="30" t="n">
        <f aca="false">B17*P17</f>
        <v>1400</v>
      </c>
    </row>
    <row r="18" customFormat="false" ht="12.75" hidden="false" customHeight="false" outlineLevel="0" collapsed="false">
      <c r="A18" s="17"/>
      <c r="B18" s="24" t="n">
        <v>130</v>
      </c>
      <c r="C18" s="25" t="n">
        <f aca="false">IF(INT(($P18*($B18-50)/(25*(1+C$147)))-C$147)&gt;0.9,INT(($P18*($B18-50)/(25*(1+C$147)))-C$147),"-")</f>
        <v>20</v>
      </c>
      <c r="D18" s="26" t="n">
        <f aca="false">IF(INT(($P18*($B18-50)/(40*(1+D$147)))-D$147)&gt;0.9,INT(($P18*($B18-50)/(40*(1+D$147)))-D$147),"-")</f>
        <v>12</v>
      </c>
      <c r="E18" s="27" t="n">
        <f aca="false">IF(INT(($P18*($B18-50)/(25*(1+E$147)))-E$147)&gt;0.9,INT(($P18*($B18-50)/(25*(1+E$147)))-E$147),"-")</f>
        <v>15</v>
      </c>
      <c r="F18" s="26" t="n">
        <f aca="false">IF(INT(($P18*($B18-50)/(40*(1+F$147)))-F$147)&gt;0.9,INT(($P18*($B18-50)/(40*(1+F$147)))-F$147),"-")</f>
        <v>9</v>
      </c>
      <c r="G18" s="29"/>
      <c r="H18" s="29"/>
      <c r="I18" s="29"/>
      <c r="J18" s="29"/>
      <c r="K18" s="29"/>
      <c r="L18" s="29"/>
      <c r="M18" s="29"/>
      <c r="N18" s="29"/>
      <c r="P18" s="0" t="n">
        <v>10</v>
      </c>
      <c r="Q18" s="30" t="n">
        <f aca="false">B18*P18</f>
        <v>1300</v>
      </c>
    </row>
    <row r="19" customFormat="false" ht="12.75" hidden="false" customHeight="false" outlineLevel="0" collapsed="false">
      <c r="A19" s="17"/>
      <c r="B19" s="24" t="n">
        <v>120</v>
      </c>
      <c r="C19" s="25" t="n">
        <f aca="false">IF(INT(($P19*($B19-50)/(25*(1+C$147)))-C$147)&gt;0.9,INT(($P19*($B19-50)/(25*(1+C$147)))-C$147),"-")</f>
        <v>18</v>
      </c>
      <c r="D19" s="26" t="n">
        <f aca="false">IF(INT(($P19*($B19-50)/(40*(1+D$147)))-D$147)&gt;0.9,INT(($P19*($B19-50)/(40*(1+D$147)))-D$147),"-")</f>
        <v>11</v>
      </c>
      <c r="E19" s="27" t="n">
        <f aca="false">IF(INT(($P19*($B19-50)/(25*(1+E$147)))-E$147)&gt;0.9,INT(($P19*($B19-50)/(25*(1+E$147)))-E$147),"-")</f>
        <v>13</v>
      </c>
      <c r="F19" s="26" t="n">
        <f aca="false">IF(INT(($P19*($B19-50)/(40*(1+F$147)))-F$147)&gt;0.9,INT(($P19*($B19-50)/(40*(1+F$147)))-F$147),"-")</f>
        <v>7</v>
      </c>
      <c r="G19" s="29"/>
      <c r="H19" s="29"/>
      <c r="I19" s="29"/>
      <c r="J19" s="29"/>
      <c r="K19" s="29"/>
      <c r="L19" s="29"/>
      <c r="M19" s="29"/>
      <c r="N19" s="29"/>
      <c r="P19" s="0" t="n">
        <v>10</v>
      </c>
      <c r="Q19" s="30" t="n">
        <f aca="false">B19*P19</f>
        <v>1200</v>
      </c>
    </row>
    <row r="20" customFormat="false" ht="12.75" hidden="false" customHeight="false" outlineLevel="0" collapsed="false">
      <c r="A20" s="17"/>
      <c r="B20" s="24" t="n">
        <v>110</v>
      </c>
      <c r="C20" s="25" t="n">
        <f aca="false">IF(INT(($P20*($B20-50)/(25*(1+C$147)))-C$147)&gt;0.9,INT(($P20*($B20-50)/(25*(1+C$147)))-C$147),"-")</f>
        <v>15</v>
      </c>
      <c r="D20" s="26" t="n">
        <f aca="false">IF(INT(($P20*($B20-50)/(40*(1+D$147)))-D$147)&gt;0.9,INT(($P20*($B20-50)/(40*(1+D$147)))-D$147),"-")</f>
        <v>9</v>
      </c>
      <c r="E20" s="27" t="n">
        <f aca="false">IF(INT(($P20*($B20-50)/(25*(1+E$147)))-E$147)&gt;0.9,INT(($P20*($B20-50)/(25*(1+E$147)))-E$147),"-")</f>
        <v>11</v>
      </c>
      <c r="F20" s="26" t="n">
        <f aca="false">IF(INT(($P20*($B20-50)/(40*(1+F$147)))-F$147)&gt;0.9,INT(($P20*($B20-50)/(40*(1+F$147)))-F$147),"-")</f>
        <v>6</v>
      </c>
      <c r="G20" s="29"/>
      <c r="H20" s="29"/>
      <c r="I20" s="29"/>
      <c r="J20" s="29"/>
      <c r="K20" s="29"/>
      <c r="L20" s="29"/>
      <c r="M20" s="29"/>
      <c r="N20" s="29"/>
      <c r="P20" s="0" t="n">
        <v>10</v>
      </c>
      <c r="Q20" s="30" t="n">
        <f aca="false">B20*P20</f>
        <v>1100</v>
      </c>
    </row>
    <row r="21" customFormat="false" ht="12.75" hidden="false" customHeight="false" outlineLevel="0" collapsed="false">
      <c r="A21" s="17"/>
      <c r="B21" s="24" t="n">
        <v>100</v>
      </c>
      <c r="C21" s="25" t="n">
        <f aca="false">IF(INT(($P21*($B21-50)/(25*(1+C$147)))-C$147)&gt;0.9,INT(($P21*($B21-50)/(25*(1+C$147)))-C$147),"-")</f>
        <v>12</v>
      </c>
      <c r="D21" s="26" t="n">
        <f aca="false">IF(INT(($P21*($B21-50)/(40*(1+D$147)))-D$147)&gt;0.9,INT(($P21*($B21-50)/(40*(1+D$147)))-D$147),"-")</f>
        <v>7</v>
      </c>
      <c r="E21" s="27" t="n">
        <f aca="false">IF(INT(($P21*($B21-50)/(25*(1+E$147)))-E$147)&gt;0.9,INT(($P21*($B21-50)/(25*(1+E$147)))-E$147),"-")</f>
        <v>9</v>
      </c>
      <c r="F21" s="26" t="n">
        <f aca="false">IF(INT(($P21*($B21-50)/(40*(1+F$147)))-F$147)&gt;0.9,INT(($P21*($B21-50)/(40*(1+F$147)))-F$147),"-")</f>
        <v>5</v>
      </c>
      <c r="G21" s="29"/>
      <c r="H21" s="29"/>
      <c r="I21" s="29"/>
      <c r="J21" s="29"/>
      <c r="K21" s="29"/>
      <c r="L21" s="29"/>
      <c r="M21" s="29"/>
      <c r="N21" s="29"/>
      <c r="P21" s="0" t="n">
        <v>10</v>
      </c>
      <c r="Q21" s="30" t="n">
        <f aca="false">B21*P21</f>
        <v>1000</v>
      </c>
    </row>
    <row r="22" customFormat="false" ht="12.75" hidden="false" customHeight="false" outlineLevel="0" collapsed="false">
      <c r="A22" s="17"/>
      <c r="B22" s="24" t="n">
        <v>90</v>
      </c>
      <c r="C22" s="25" t="n">
        <f aca="false">IF(INT(($P22*($B22-50)/(25*(1+C$147)))-C$147)&gt;0.9,INT(($P22*($B22-50)/(25*(1+C$147)))-C$147),"-")</f>
        <v>10</v>
      </c>
      <c r="D22" s="26" t="n">
        <f aca="false">IF(INT(($P22*($B22-50)/(40*(1+D$147)))-D$147)&gt;0.9,INT(($P22*($B22-50)/(40*(1+D$147)))-D$147),"-")</f>
        <v>6</v>
      </c>
      <c r="E22" s="27" t="n">
        <f aca="false">IF(INT(($P22*($B22-50)/(25*(1+E$147)))-E$147)&gt;0.9,INT(($P22*($B22-50)/(25*(1+E$147)))-E$147),"-")</f>
        <v>7</v>
      </c>
      <c r="F22" s="26" t="n">
        <f aca="false">IF(INT(($P22*($B22-50)/(40*(1+F$147)))-F$147)&gt;0.9,INT(($P22*($B22-50)/(40*(1+F$147)))-F$147),"-")</f>
        <v>4</v>
      </c>
      <c r="G22" s="29"/>
      <c r="H22" s="29"/>
      <c r="I22" s="29"/>
      <c r="J22" s="29"/>
      <c r="K22" s="29"/>
      <c r="L22" s="29"/>
      <c r="M22" s="29"/>
      <c r="N22" s="29"/>
      <c r="P22" s="0" t="n">
        <v>10</v>
      </c>
      <c r="Q22" s="30" t="n">
        <f aca="false">B22*P22</f>
        <v>900</v>
      </c>
    </row>
    <row r="23" customFormat="false" ht="12.75" hidden="false" customHeight="false" outlineLevel="0" collapsed="false">
      <c r="A23" s="17"/>
      <c r="B23" s="24" t="n">
        <v>80</v>
      </c>
      <c r="C23" s="25" t="n">
        <f aca="false">IF(INT(($P23*($B23-50)/(25*(1+C$147)))-C$147)&gt;0.9,INT(($P23*($B23-50)/(25*(1+C$147)))-C$147),"-")</f>
        <v>7</v>
      </c>
      <c r="D23" s="26" t="n">
        <f aca="false">IF(INT(($P23*($B23-50)/(40*(1+D$147)))-D$147)&gt;0.9,INT(($P23*($B23-50)/(40*(1+D$147)))-D$147),"-")</f>
        <v>4</v>
      </c>
      <c r="E23" s="27" t="n">
        <f aca="false">IF(INT(($P23*($B23-50)/(25*(1+E$147)))-E$147)&gt;0.9,INT(($P23*($B23-50)/(25*(1+E$147)))-E$147),"-")</f>
        <v>5</v>
      </c>
      <c r="F23" s="26" t="n">
        <f aca="false">IF(INT(($P23*($B23-50)/(40*(1+F$147)))-F$147)&gt;0.9,INT(($P23*($B23-50)/(40*(1+F$147)))-F$147),"-")</f>
        <v>2</v>
      </c>
      <c r="G23" s="29"/>
      <c r="H23" s="29"/>
      <c r="I23" s="29"/>
      <c r="J23" s="29"/>
      <c r="K23" s="29"/>
      <c r="L23" s="29"/>
      <c r="M23" s="29"/>
      <c r="N23" s="29"/>
      <c r="P23" s="0" t="n">
        <v>10</v>
      </c>
      <c r="Q23" s="30" t="n">
        <f aca="false">B23*P23</f>
        <v>800</v>
      </c>
    </row>
    <row r="24" customFormat="false" ht="12.75" hidden="false" customHeight="false" outlineLevel="0" collapsed="false">
      <c r="A24" s="17"/>
      <c r="B24" s="24" t="n">
        <v>70</v>
      </c>
      <c r="C24" s="25" t="n">
        <f aca="false">IF(INT(($P24*($B24-50)/(25*(1+C$147)))-C$147)&gt;0.9,INT(($P24*($B24-50)/(25*(1+C$147)))-C$147),"-")</f>
        <v>4</v>
      </c>
      <c r="D24" s="26" t="n">
        <f aca="false">IF(INT(($P24*($B24-50)/(40*(1+D$147)))-D$147)&gt;0.9,INT(($P24*($B24-50)/(40*(1+D$147)))-D$147),"-")</f>
        <v>2</v>
      </c>
      <c r="E24" s="27" t="n">
        <f aca="false">IF(INT(($P24*($B24-50)/(25*(1+E$147)))-E$147)&gt;0.9,INT(($P24*($B24-50)/(25*(1+E$147)))-E$147),"-")</f>
        <v>3</v>
      </c>
      <c r="F24" s="26" t="n">
        <f aca="false">IF(INT(($P24*($B24-50)/(40*(1+F$147)))-F$147)&gt;0.9,INT(($P24*($B24-50)/(40*(1+F$147)))-F$147),"-")</f>
        <v>1</v>
      </c>
      <c r="G24" s="29"/>
      <c r="H24" s="29"/>
      <c r="I24" s="29"/>
      <c r="J24" s="29"/>
      <c r="K24" s="29"/>
      <c r="L24" s="29"/>
      <c r="M24" s="29"/>
      <c r="N24" s="29"/>
      <c r="P24" s="0" t="n">
        <v>10</v>
      </c>
      <c r="Q24" s="30" t="n">
        <f aca="false">B24*P24</f>
        <v>700</v>
      </c>
    </row>
    <row r="25" customFormat="false" ht="12.75" hidden="false" customHeight="false" outlineLevel="0" collapsed="false">
      <c r="A25" s="17"/>
      <c r="B25" s="31" t="n">
        <v>60</v>
      </c>
      <c r="C25" s="13" t="n">
        <f aca="false">IF(INT(($P25*($B25-50)/(25*(1+C$147)))-C$147)&gt;0.9,INT(($P25*($B25-50)/(25*(1+C$147)))-C$147),"-")</f>
        <v>2</v>
      </c>
      <c r="D25" s="14" t="n">
        <f aca="false">IF(INT(($P25*($B25-50)/(40*(1+D$147)))-D$147)&gt;0.9,INT(($P25*($B25-50)/(40*(1+D$147)))-D$147),"-")</f>
        <v>1</v>
      </c>
      <c r="E25" s="15" t="n">
        <f aca="false">IF(INT(($P25*($B25-50)/(25*(1+E$147)))-E$147)&gt;0.9,INT(($P25*($B25-50)/(25*(1+E$147)))-E$147),"-")</f>
        <v>1</v>
      </c>
      <c r="F25" s="14" t="str">
        <f aca="false">IF(INT(($P25*($B25-50)/(40*(1+F$147)))-F$147)&gt;0.9,INT(($P25*($B25-50)/(40*(1+F$147)))-F$147),"-")</f>
        <v>-</v>
      </c>
      <c r="G25" s="29"/>
      <c r="H25" s="29"/>
      <c r="I25" s="29"/>
      <c r="J25" s="29"/>
      <c r="K25" s="29"/>
      <c r="L25" s="29"/>
      <c r="M25" s="29"/>
      <c r="N25" s="29"/>
      <c r="P25" s="0" t="n">
        <v>10</v>
      </c>
      <c r="Q25" s="30" t="n">
        <f aca="false">B25*P25</f>
        <v>600</v>
      </c>
    </row>
    <row r="26" customFormat="false" ht="9" hidden="false" customHeight="true" outlineLevel="0" collapsed="false"/>
    <row r="27" customFormat="false" ht="20.25" hidden="false" customHeight="false" outlineLevel="0" collapsed="false">
      <c r="A27" s="6" t="s">
        <v>7</v>
      </c>
      <c r="B27" s="6"/>
      <c r="C27" s="7" t="s">
        <v>18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9</v>
      </c>
      <c r="B28" s="8"/>
      <c r="C28" s="9" t="s">
        <v>10</v>
      </c>
      <c r="D28" s="9"/>
      <c r="E28" s="10" t="s">
        <v>11</v>
      </c>
      <c r="F28" s="10"/>
      <c r="G28" s="10" t="s">
        <v>12</v>
      </c>
      <c r="H28" s="10"/>
      <c r="I28" s="10" t="s">
        <v>13</v>
      </c>
      <c r="J28" s="10"/>
      <c r="K28" s="10" t="s">
        <v>14</v>
      </c>
      <c r="L28" s="10"/>
      <c r="M28" s="11" t="s">
        <v>15</v>
      </c>
      <c r="N28" s="11"/>
    </row>
    <row r="29" customFormat="false" ht="12.75" hidden="false" customHeight="false" outlineLevel="0" collapsed="false">
      <c r="A29" s="12" t="s">
        <v>16</v>
      </c>
      <c r="B29" s="12"/>
      <c r="C29" s="13" t="n">
        <v>25</v>
      </c>
      <c r="D29" s="14" t="n">
        <v>40</v>
      </c>
      <c r="E29" s="15" t="n">
        <v>25</v>
      </c>
      <c r="F29" s="14" t="n">
        <v>40</v>
      </c>
      <c r="G29" s="15" t="n">
        <v>25</v>
      </c>
      <c r="H29" s="14" t="n">
        <v>40</v>
      </c>
      <c r="I29" s="15" t="n">
        <v>25</v>
      </c>
      <c r="J29" s="14" t="n">
        <v>40</v>
      </c>
      <c r="K29" s="15" t="n">
        <v>25</v>
      </c>
      <c r="L29" s="14" t="n">
        <v>40</v>
      </c>
      <c r="M29" s="15" t="n">
        <v>25</v>
      </c>
      <c r="N29" s="16" t="n">
        <v>40</v>
      </c>
    </row>
    <row r="30" customFormat="false" ht="12.75" hidden="false" customHeight="false" outlineLevel="0" collapsed="false">
      <c r="A30" s="17" t="s">
        <v>17</v>
      </c>
      <c r="B30" s="18" t="n">
        <v>200</v>
      </c>
      <c r="C30" s="19" t="n">
        <f aca="false">IF(INT(($P30*($B30-50)/(25*(1+C$147)))-C$147)&gt;0.9,INT(($P30*($B30-50)/(25*(1+C$147)))-C$147),"-")</f>
        <v>47</v>
      </c>
      <c r="D30" s="20" t="n">
        <f aca="false">IF(INT(($P30*($B30-50)/(40*(1+D$147)))-D$147)&gt;0.9,INT(($P30*($B30-50)/(40*(1+D$147)))-D$147),"-")</f>
        <v>29</v>
      </c>
      <c r="E30" s="21" t="n">
        <f aca="false">IF(INT(($P30*($B30-50)/(25*(1+E$147)))-E$147)&gt;0.9,INT(($P30*($B30-50)/(25*(1+E$147)))-E$147),"-")</f>
        <v>35</v>
      </c>
      <c r="F30" s="22" t="n">
        <f aca="false">IF(INT(($P30*($B30-50)/(40*(1+F$147)))-F$147)&gt;0.9,INT(($P30*($B30-50)/(40*(1+F$147)))-F$147),"-")</f>
        <v>21</v>
      </c>
      <c r="G30" s="21" t="n">
        <f aca="false">IF(INT(($P30*($B30-50)/(25*(1+G$147)))-G$147)&gt;0.9,INT(($P30*($B30-50)/(25*(1+G$147)))-G$147),"-")</f>
        <v>27</v>
      </c>
      <c r="H30" s="22" t="n">
        <f aca="false">IF(INT(($P30*($B30-50)/(40*(1+H$147)))-H$147)&gt;0.9,INT(($P30*($B30-50)/(40*(1+H$147)))-H$147),"-")</f>
        <v>16</v>
      </c>
      <c r="I30" s="21" t="n">
        <f aca="false">IF(INT(($P30*($B30-50)/(25*(1+I$147)))-I$147)&gt;0.9,INT(($P30*($B30-50)/(25*(1+I$147)))-I$147),"-")</f>
        <v>22</v>
      </c>
      <c r="J30" s="22" t="n">
        <f aca="false">IF(INT(($P30*($B30-50)/(40*(1+J$147)))-J$147)&gt;0.9,INT(($P30*($B30-50)/(40*(1+J$147)))-J$147),"-")</f>
        <v>13</v>
      </c>
      <c r="K30" s="21" t="n">
        <f aca="false">IF(INT(($P30*($B30-50)/(25*(1+K$147)))-K$147)&gt;0.9,INT(($P30*($B30-50)/(25*(1+K$147)))-K$147),"-")</f>
        <v>18</v>
      </c>
      <c r="L30" s="22" t="n">
        <f aca="false">IF(INT(($P30*($B30-50)/(40*(1+L$147)))-L$147)&gt;0.9,INT(($P30*($B30-50)/(40*(1+L$147)))-L$147),"-")</f>
        <v>10</v>
      </c>
      <c r="M30" s="19" t="n">
        <f aca="false">IF(INT(($P30*($B30-50)/(25*(1+M$147)))-M$147)&gt;0.9,INT(($P30*($B30-50)/(25*(1+M$147)))-M$147),"-")</f>
        <v>15</v>
      </c>
      <c r="N30" s="23" t="n">
        <f aca="false">IF(INT(($P30*($B30-50)/(40*(1+N$147)))-N$147)&gt;0.9,INT(($P30*($B30-50)/(40*(1+N$147)))-N$147),"-")</f>
        <v>8</v>
      </c>
      <c r="P30" s="0" t="n">
        <v>12</v>
      </c>
      <c r="Q30" s="0" t="n">
        <f aca="false">B30*P30</f>
        <v>2400</v>
      </c>
    </row>
    <row r="31" customFormat="false" ht="12.75" hidden="false" customHeight="false" outlineLevel="0" collapsed="false">
      <c r="A31" s="17"/>
      <c r="B31" s="24" t="n">
        <v>190</v>
      </c>
      <c r="C31" s="25" t="n">
        <f aca="false">IF(INT(($P31*($B31-50)/(25*(1+C$147)))-C$147)&gt;0.9,INT(($P31*($B31-50)/(25*(1+C$147)))-C$147),"-")</f>
        <v>44</v>
      </c>
      <c r="D31" s="26" t="n">
        <f aca="false">IF(INT(($P31*($B31-50)/(40*(1+D$147)))-D$147)&gt;0.9,INT(($P31*($B31-50)/(40*(1+D$147)))-D$147),"-")</f>
        <v>27</v>
      </c>
      <c r="E31" s="27" t="n">
        <f aca="false">IF(INT(($P31*($B31-50)/(25*(1+E$147)))-E$147)&gt;0.9,INT(($P31*($B31-50)/(25*(1+E$147)))-E$147),"-")</f>
        <v>32</v>
      </c>
      <c r="F31" s="26" t="n">
        <f aca="false">IF(INT(($P31*($B31-50)/(40*(1+F$147)))-F$147)&gt;0.9,INT(($P31*($B31-50)/(40*(1+F$147)))-F$147),"-")</f>
        <v>20</v>
      </c>
      <c r="G31" s="27" t="n">
        <f aca="false">IF(INT(($P31*($B31-50)/(25*(1+G$147)))-G$147)&gt;0.9,INT(($P31*($B31-50)/(25*(1+G$147)))-G$147),"-")</f>
        <v>25</v>
      </c>
      <c r="H31" s="26" t="n">
        <f aca="false">IF(INT(($P31*($B31-50)/(40*(1+H$147)))-H$147)&gt;0.9,INT(($P31*($B31-50)/(40*(1+H$147)))-H$147),"-")</f>
        <v>15</v>
      </c>
      <c r="I31" s="27" t="n">
        <f aca="false">IF(INT(($P31*($B31-50)/(25*(1+I$147)))-I$147)&gt;0.9,INT(($P31*($B31-50)/(25*(1+I$147)))-I$147),"-")</f>
        <v>20</v>
      </c>
      <c r="J31" s="26" t="n">
        <f aca="false">IF(INT(($P31*($B31-50)/(40*(1+J$147)))-J$147)&gt;0.9,INT(($P31*($B31-50)/(40*(1+J$147)))-J$147),"-")</f>
        <v>12</v>
      </c>
      <c r="K31" s="27" t="n">
        <f aca="false">IF(INT(($P31*($B31-50)/(25*(1+K$147)))-K$147)&gt;0.9,INT(($P31*($B31-50)/(25*(1+K$147)))-K$147),"-")</f>
        <v>16</v>
      </c>
      <c r="L31" s="26" t="n">
        <f aca="false">IF(INT(($P31*($B31-50)/(40*(1+L$147)))-L$147)&gt;0.9,INT(($P31*($B31-50)/(40*(1+L$147)))-L$147),"-")</f>
        <v>9</v>
      </c>
      <c r="M31" s="19" t="n">
        <f aca="false">IF(INT(($P31*($B31-50)/(25*(1+M$147)))-M$147)&gt;0.9,INT(($P31*($B31-50)/(25*(1+M$147)))-M$147),"-")</f>
        <v>13</v>
      </c>
      <c r="N31" s="28" t="n">
        <f aca="false">IF(INT(($P31*($B31-50)/(40*(1+N$147)))-N$147)&gt;0.9,INT(($P31*($B31-50)/(40*(1+N$147)))-N$147),"-")</f>
        <v>7</v>
      </c>
      <c r="P31" s="0" t="n">
        <v>12</v>
      </c>
      <c r="Q31" s="0" t="n">
        <f aca="false">B31*P31</f>
        <v>2280</v>
      </c>
    </row>
    <row r="32" customFormat="false" ht="12.75" hidden="false" customHeight="false" outlineLevel="0" collapsed="false">
      <c r="A32" s="17"/>
      <c r="B32" s="24" t="n">
        <v>180</v>
      </c>
      <c r="C32" s="25" t="n">
        <f aca="false">IF(INT(($P32*($B32-50)/(25*(1+C$147)))-C$147)&gt;0.9,INT(($P32*($B32-50)/(25*(1+C$147)))-C$147),"-")</f>
        <v>41</v>
      </c>
      <c r="D32" s="26" t="n">
        <f aca="false">IF(INT(($P32*($B32-50)/(40*(1+D$147)))-D$147)&gt;0.9,INT(($P32*($B32-50)/(40*(1+D$147)))-D$147),"-")</f>
        <v>25</v>
      </c>
      <c r="E32" s="27" t="n">
        <f aca="false">IF(INT(($P32*($B32-50)/(25*(1+E$147)))-E$147)&gt;0.9,INT(($P32*($B32-50)/(25*(1+E$147)))-E$147),"-")</f>
        <v>30</v>
      </c>
      <c r="F32" s="26" t="n">
        <f aca="false">IF(INT(($P32*($B32-50)/(40*(1+F$147)))-F$147)&gt;0.9,INT(($P32*($B32-50)/(40*(1+F$147)))-F$147),"-")</f>
        <v>18</v>
      </c>
      <c r="G32" s="27" t="n">
        <f aca="false">IF(INT(($P32*($B32-50)/(25*(1+G$147)))-G$147)&gt;0.9,INT(($P32*($B32-50)/(25*(1+G$147)))-G$147),"-")</f>
        <v>23</v>
      </c>
      <c r="H32" s="26" t="n">
        <f aca="false">IF(INT(($P32*($B32-50)/(40*(1+H$147)))-H$147)&gt;0.9,INT(($P32*($B32-50)/(40*(1+H$147)))-H$147),"-")</f>
        <v>14</v>
      </c>
      <c r="I32" s="27" t="n">
        <f aca="false">IF(INT(($P32*($B32-50)/(25*(1+I$147)))-I$147)&gt;0.9,INT(($P32*($B32-50)/(25*(1+I$147)))-I$147),"-")</f>
        <v>18</v>
      </c>
      <c r="J32" s="26" t="n">
        <f aca="false">IF(INT(($P32*($B32-50)/(40*(1+J$147)))-J$147)&gt;0.9,INT(($P32*($B32-50)/(40*(1+J$147)))-J$147),"-")</f>
        <v>11</v>
      </c>
      <c r="K32" s="27" t="n">
        <f aca="false">IF(INT(($P32*($B32-50)/(25*(1+K$147)))-K$147)&gt;0.9,INT(($P32*($B32-50)/(25*(1+K$147)))-K$147),"-")</f>
        <v>15</v>
      </c>
      <c r="L32" s="26" t="n">
        <f aca="false">IF(INT(($P32*($B32-50)/(40*(1+L$147)))-L$147)&gt;0.9,INT(($P32*($B32-50)/(40*(1+L$147)))-L$147),"-")</f>
        <v>8</v>
      </c>
      <c r="M32" s="19" t="n">
        <f aca="false">IF(INT(($P32*($B32-50)/(25*(1+M$147)))-M$147)&gt;0.9,INT(($P32*($B32-50)/(25*(1+M$147)))-M$147),"-")</f>
        <v>12</v>
      </c>
      <c r="N32" s="28" t="n">
        <f aca="false">IF(INT(($P32*($B32-50)/(40*(1+N$147)))-N$147)&gt;0.9,INT(($P32*($B32-50)/(40*(1+N$147)))-N$147),"-")</f>
        <v>6</v>
      </c>
      <c r="P32" s="0" t="n">
        <v>12</v>
      </c>
      <c r="Q32" s="0" t="n">
        <f aca="false">B32*P32</f>
        <v>2160</v>
      </c>
    </row>
    <row r="33" customFormat="false" ht="12.75" hidden="false" customHeight="false" outlineLevel="0" collapsed="false">
      <c r="A33" s="17"/>
      <c r="B33" s="24" t="n">
        <v>170</v>
      </c>
      <c r="C33" s="25" t="n">
        <f aca="false">IF(INT(($P33*($B33-50)/(25*(1+C$147)))-C$147)&gt;0.9,INT(($P33*($B33-50)/(25*(1+C$147)))-C$147),"-")</f>
        <v>37</v>
      </c>
      <c r="D33" s="26" t="n">
        <f aca="false">IF(INT(($P33*($B33-50)/(40*(1+D$147)))-D$147)&gt;0.9,INT(($P33*($B33-50)/(40*(1+D$147)))-D$147),"-")</f>
        <v>23</v>
      </c>
      <c r="E33" s="27" t="n">
        <f aca="false">IF(INT(($P33*($B33-50)/(25*(1+E$147)))-E$147)&gt;0.9,INT(($P33*($B33-50)/(25*(1+E$147)))-E$147),"-")</f>
        <v>27</v>
      </c>
      <c r="F33" s="26" t="n">
        <f aca="false">IF(INT(($P33*($B33-50)/(40*(1+F$147)))-F$147)&gt;0.9,INT(($P33*($B33-50)/(40*(1+F$147)))-F$147),"-")</f>
        <v>17</v>
      </c>
      <c r="G33" s="27" t="n">
        <f aca="false">IF(INT(($P33*($B33-50)/(25*(1+G$147)))-G$147)&gt;0.9,INT(($P33*($B33-50)/(25*(1+G$147)))-G$147),"-")</f>
        <v>21</v>
      </c>
      <c r="H33" s="26" t="n">
        <f aca="false">IF(INT(($P33*($B33-50)/(40*(1+H$147)))-H$147)&gt;0.9,INT(($P33*($B33-50)/(40*(1+H$147)))-H$147),"-")</f>
        <v>12</v>
      </c>
      <c r="I33" s="27" t="n">
        <f aca="false">IF(INT(($P33*($B33-50)/(25*(1+I$147)))-I$147)&gt;0.9,INT(($P33*($B33-50)/(25*(1+I$147)))-I$147),"-")</f>
        <v>17</v>
      </c>
      <c r="J33" s="26" t="n">
        <f aca="false">IF(INT(($P33*($B33-50)/(40*(1+J$147)))-J$147)&gt;0.9,INT(($P33*($B33-50)/(40*(1+J$147)))-J$147),"-")</f>
        <v>10</v>
      </c>
      <c r="K33" s="27" t="n">
        <f aca="false">IF(INT(($P33*($B33-50)/(25*(1+K$147)))-K$147)&gt;0.9,INT(($P33*($B33-50)/(25*(1+K$147)))-K$147),"-")</f>
        <v>13</v>
      </c>
      <c r="L33" s="26" t="n">
        <f aca="false">IF(INT(($P33*($B33-50)/(40*(1+L$147)))-L$147)&gt;0.9,INT(($P33*($B33-50)/(40*(1+L$147)))-L$147),"-")</f>
        <v>7</v>
      </c>
      <c r="M33" s="19" t="n">
        <f aca="false">IF(INT(($P33*($B33-50)/(25*(1+M$147)))-M$147)&gt;0.9,INT(($P33*($B33-50)/(25*(1+M$147)))-M$147),"-")</f>
        <v>11</v>
      </c>
      <c r="N33" s="28" t="n">
        <f aca="false">IF(INT(($P33*($B33-50)/(40*(1+N$147)))-N$147)&gt;0.9,INT(($P33*($B33-50)/(40*(1+N$147)))-N$147),"-")</f>
        <v>6</v>
      </c>
      <c r="P33" s="0" t="n">
        <v>12</v>
      </c>
      <c r="Q33" s="0" t="n">
        <f aca="false">B33*P33</f>
        <v>2040</v>
      </c>
    </row>
    <row r="34" customFormat="false" ht="12.75" hidden="false" customHeight="false" outlineLevel="0" collapsed="false">
      <c r="A34" s="17"/>
      <c r="B34" s="24" t="n">
        <v>160</v>
      </c>
      <c r="C34" s="25" t="n">
        <f aca="false">IF(INT(($P34*($B34-50)/(25*(1+C$147)))-C$147)&gt;0.9,INT(($P34*($B34-50)/(25*(1+C$147)))-C$147),"-")</f>
        <v>34</v>
      </c>
      <c r="D34" s="26" t="n">
        <f aca="false">IF(INT(($P34*($B34-50)/(40*(1+D$147)))-D$147)&gt;0.9,INT(($P34*($B34-50)/(40*(1+D$147)))-D$147),"-")</f>
        <v>21</v>
      </c>
      <c r="E34" s="27" t="n">
        <f aca="false">IF(INT(($P34*($B34-50)/(25*(1+E$147)))-E$147)&gt;0.9,INT(($P34*($B34-50)/(25*(1+E$147)))-E$147),"-")</f>
        <v>25</v>
      </c>
      <c r="F34" s="26" t="n">
        <f aca="false">IF(INT(($P34*($B34-50)/(40*(1+F$147)))-F$147)&gt;0.9,INT(($P34*($B34-50)/(40*(1+F$147)))-F$147),"-")</f>
        <v>15</v>
      </c>
      <c r="G34" s="27" t="n">
        <f aca="false">IF(INT(($P34*($B34-50)/(25*(1+G$147)))-G$147)&gt;0.9,INT(($P34*($B34-50)/(25*(1+G$147)))-G$147),"-")</f>
        <v>19</v>
      </c>
      <c r="H34" s="26" t="n">
        <f aca="false">IF(INT(($P34*($B34-50)/(40*(1+H$147)))-H$147)&gt;0.9,INT(($P34*($B34-50)/(40*(1+H$147)))-H$147),"-")</f>
        <v>11</v>
      </c>
      <c r="I34" s="27" t="n">
        <f aca="false">IF(INT(($P34*($B34-50)/(25*(1+I$147)))-I$147)&gt;0.9,INT(($P34*($B34-50)/(25*(1+I$147)))-I$147),"-")</f>
        <v>15</v>
      </c>
      <c r="J34" s="26" t="n">
        <f aca="false">IF(INT(($P34*($B34-50)/(40*(1+J$147)))-J$147)&gt;0.9,INT(($P34*($B34-50)/(40*(1+J$147)))-J$147),"-")</f>
        <v>9</v>
      </c>
      <c r="K34" s="27" t="n">
        <f aca="false">IF(INT(($P34*($B34-50)/(25*(1+K$147)))-K$147)&gt;0.9,INT(($P34*($B34-50)/(25*(1+K$147)))-K$147),"-")</f>
        <v>12</v>
      </c>
      <c r="L34" s="26" t="n">
        <f aca="false">IF(INT(($P34*($B34-50)/(40*(1+L$147)))-L$147)&gt;0.9,INT(($P34*($B34-50)/(40*(1+L$147)))-L$147),"-")</f>
        <v>6</v>
      </c>
      <c r="M34" s="19" t="n">
        <f aca="false">IF(INT(($P34*($B34-50)/(25*(1+M$147)))-M$147)&gt;0.9,INT(($P34*($B34-50)/(25*(1+M$147)))-M$147),"-")</f>
        <v>10</v>
      </c>
      <c r="N34" s="28" t="n">
        <f aca="false">IF(INT(($P34*($B34-50)/(40*(1+N$147)))-N$147)&gt;0.9,INT(($P34*($B34-50)/(40*(1+N$147)))-N$147),"-")</f>
        <v>5</v>
      </c>
      <c r="P34" s="0" t="n">
        <v>12</v>
      </c>
      <c r="Q34" s="0" t="n">
        <f aca="false">B34*P34</f>
        <v>1920</v>
      </c>
    </row>
    <row r="35" customFormat="false" ht="12.75" hidden="false" customHeight="false" outlineLevel="0" collapsed="false">
      <c r="A35" s="17"/>
      <c r="B35" s="24" t="n">
        <v>150</v>
      </c>
      <c r="C35" s="25" t="n">
        <f aca="false">IF(INT(($P35*($B35-50)/(25*(1+C$147)))-C$147)&gt;0.9,INT(($P35*($B35-50)/(25*(1+C$147)))-C$147),"-")</f>
        <v>31</v>
      </c>
      <c r="D35" s="26" t="n">
        <f aca="false">IF(INT(($P35*($B35-50)/(40*(1+D$147)))-D$147)&gt;0.9,INT(($P35*($B35-50)/(40*(1+D$147)))-D$147),"-")</f>
        <v>19</v>
      </c>
      <c r="E35" s="27" t="n">
        <f aca="false">IF(INT(($P35*($B35-50)/(25*(1+E$147)))-E$147)&gt;0.9,INT(($P35*($B35-50)/(25*(1+E$147)))-E$147),"-")</f>
        <v>23</v>
      </c>
      <c r="F35" s="26" t="n">
        <f aca="false">IF(INT(($P35*($B35-50)/(40*(1+F$147)))-F$147)&gt;0.9,INT(($P35*($B35-50)/(40*(1+F$147)))-F$147),"-")</f>
        <v>14</v>
      </c>
      <c r="G35" s="27" t="n">
        <f aca="false">IF(INT(($P35*($B35-50)/(25*(1+G$147)))-G$147)&gt;0.9,INT(($P35*($B35-50)/(25*(1+G$147)))-G$147),"-")</f>
        <v>17</v>
      </c>
      <c r="H35" s="26" t="n">
        <f aca="false">IF(INT(($P35*($B35-50)/(40*(1+H$147)))-H$147)&gt;0.9,INT(($P35*($B35-50)/(40*(1+H$147)))-H$147),"-")</f>
        <v>10</v>
      </c>
      <c r="I35" s="27" t="n">
        <f aca="false">IF(INT(($P35*($B35-50)/(25*(1+I$147)))-I$147)&gt;0.9,INT(($P35*($B35-50)/(25*(1+I$147)))-I$147),"-")</f>
        <v>14</v>
      </c>
      <c r="J35" s="26" t="n">
        <f aca="false">IF(INT(($P35*($B35-50)/(40*(1+J$147)))-J$147)&gt;0.9,INT(($P35*($B35-50)/(40*(1+J$147)))-J$147),"-")</f>
        <v>8</v>
      </c>
      <c r="K35" s="27" t="n">
        <f aca="false">IF(INT(($P35*($B35-50)/(25*(1+K$147)))-K$147)&gt;0.9,INT(($P35*($B35-50)/(25*(1+K$147)))-K$147),"-")</f>
        <v>11</v>
      </c>
      <c r="L35" s="26" t="n">
        <f aca="false">IF(INT(($P35*($B35-50)/(40*(1+L$147)))-L$147)&gt;0.9,INT(($P35*($B35-50)/(40*(1+L$147)))-L$147),"-")</f>
        <v>6</v>
      </c>
      <c r="M35" s="19" t="n">
        <f aca="false">IF(INT(($P35*($B35-50)/(25*(1+M$147)))-M$147)&gt;0.9,INT(($P35*($B35-50)/(25*(1+M$147)))-M$147),"-")</f>
        <v>9</v>
      </c>
      <c r="N35" s="28" t="n">
        <f aca="false">IF(INT(($P35*($B35-50)/(40*(1+N$147)))-N$147)&gt;0.9,INT(($P35*($B35-50)/(40*(1+N$147)))-N$147),"-")</f>
        <v>4</v>
      </c>
      <c r="P35" s="0" t="n">
        <v>12</v>
      </c>
      <c r="Q35" s="0" t="n">
        <f aca="false">B35*P35</f>
        <v>1800</v>
      </c>
    </row>
    <row r="36" customFormat="false" ht="12.75" hidden="false" customHeight="false" outlineLevel="0" collapsed="false">
      <c r="A36" s="17"/>
      <c r="B36" s="24" t="n">
        <v>140</v>
      </c>
      <c r="C36" s="25" t="n">
        <f aca="false">IF(INT(($P36*($B36-50)/(25*(1+C$147)))-C$147)&gt;0.9,INT(($P36*($B36-50)/(25*(1+C$147)))-C$147),"-")</f>
        <v>28</v>
      </c>
      <c r="D36" s="26" t="n">
        <f aca="false">IF(INT(($P36*($B36-50)/(40*(1+D$147)))-D$147)&gt;0.9,INT(($P36*($B36-50)/(40*(1+D$147)))-D$147),"-")</f>
        <v>17</v>
      </c>
      <c r="E36" s="27" t="n">
        <f aca="false">IF(INT(($P36*($B36-50)/(25*(1+E$147)))-E$147)&gt;0.9,INT(($P36*($B36-50)/(25*(1+E$147)))-E$147),"-")</f>
        <v>20</v>
      </c>
      <c r="F36" s="26" t="n">
        <f aca="false">IF(INT(($P36*($B36-50)/(40*(1+F$147)))-F$147)&gt;0.9,INT(($P36*($B36-50)/(40*(1+F$147)))-F$147),"-")</f>
        <v>12</v>
      </c>
      <c r="G36" s="27" t="n">
        <f aca="false">IF(INT(($P36*($B36-50)/(25*(1+G$147)))-G$147)&gt;0.9,INT(($P36*($B36-50)/(25*(1+G$147)))-G$147),"-")</f>
        <v>15</v>
      </c>
      <c r="H36" s="26" t="n">
        <f aca="false">IF(INT(($P36*($B36-50)/(40*(1+H$147)))-H$147)&gt;0.9,INT(($P36*($B36-50)/(40*(1+H$147)))-H$147),"-")</f>
        <v>9</v>
      </c>
      <c r="I36" s="27" t="n">
        <f aca="false">IF(INT(($P36*($B36-50)/(25*(1+I$147)))-I$147)&gt;0.9,INT(($P36*($B36-50)/(25*(1+I$147)))-I$147),"-")</f>
        <v>12</v>
      </c>
      <c r="J36" s="26" t="n">
        <f aca="false">IF(INT(($P36*($B36-50)/(40*(1+J$147)))-J$147)&gt;0.9,INT(($P36*($B36-50)/(40*(1+J$147)))-J$147),"-")</f>
        <v>7</v>
      </c>
      <c r="K36" s="27" t="n">
        <f aca="false">IF(INT(($P36*($B36-50)/(25*(1+K$147)))-K$147)&gt;0.9,INT(($P36*($B36-50)/(25*(1+K$147)))-K$147),"-")</f>
        <v>9</v>
      </c>
      <c r="L36" s="26" t="n">
        <f aca="false">IF(INT(($P36*($B36-50)/(40*(1+L$147)))-L$147)&gt;0.9,INT(($P36*($B36-50)/(40*(1+L$147)))-L$147),"-")</f>
        <v>5</v>
      </c>
      <c r="M36" s="19" t="n">
        <f aca="false">IF(INT(($P36*($B36-50)/(25*(1+M$147)))-M$147)&gt;0.9,INT(($P36*($B36-50)/(25*(1+M$147)))-M$147),"-")</f>
        <v>7</v>
      </c>
      <c r="N36" s="28" t="n">
        <f aca="false">IF(INT(($P36*($B36-50)/(40*(1+N$147)))-N$147)&gt;0.9,INT(($P36*($B36-50)/(40*(1+N$147)))-N$147),"-")</f>
        <v>3</v>
      </c>
      <c r="P36" s="0" t="n">
        <v>12</v>
      </c>
      <c r="Q36" s="0" t="n">
        <f aca="false">B36*P36</f>
        <v>1680</v>
      </c>
    </row>
    <row r="37" customFormat="false" ht="12.75" hidden="false" customHeight="false" outlineLevel="0" collapsed="false">
      <c r="A37" s="17"/>
      <c r="B37" s="24" t="n">
        <v>130</v>
      </c>
      <c r="C37" s="25" t="n">
        <f aca="false">IF(INT(($P37*($B37-50)/(25*(1+C$147)))-C$147)&gt;0.9,INT(($P37*($B37-50)/(25*(1+C$147)))-C$147),"-")</f>
        <v>25</v>
      </c>
      <c r="D37" s="26" t="n">
        <f aca="false">IF(INT(($P37*($B37-50)/(40*(1+D$147)))-D$147)&gt;0.9,INT(($P37*($B37-50)/(40*(1+D$147)))-D$147),"-")</f>
        <v>15</v>
      </c>
      <c r="E37" s="27" t="n">
        <f aca="false">IF(INT(($P37*($B37-50)/(25*(1+E$147)))-E$147)&gt;0.9,INT(($P37*($B37-50)/(25*(1+E$147)))-E$147),"-")</f>
        <v>18</v>
      </c>
      <c r="F37" s="26" t="n">
        <f aca="false">IF(INT(($P37*($B37-50)/(40*(1+F$147)))-F$147)&gt;0.9,INT(($P37*($B37-50)/(40*(1+F$147)))-F$147),"-")</f>
        <v>11</v>
      </c>
      <c r="G37" s="29"/>
      <c r="H37" s="29"/>
      <c r="I37" s="29"/>
      <c r="J37" s="29"/>
      <c r="K37" s="29"/>
      <c r="L37" s="29"/>
      <c r="M37" s="29"/>
      <c r="N37" s="29"/>
      <c r="P37" s="0" t="n">
        <v>12</v>
      </c>
      <c r="Q37" s="30" t="n">
        <f aca="false">B37*P37</f>
        <v>1560</v>
      </c>
    </row>
    <row r="38" customFormat="false" ht="12.75" hidden="false" customHeight="false" outlineLevel="0" collapsed="false">
      <c r="A38" s="17"/>
      <c r="B38" s="24" t="n">
        <v>120</v>
      </c>
      <c r="C38" s="25" t="n">
        <f aca="false">IF(INT(($P38*($B38-50)/(25*(1+C$147)))-C$147)&gt;0.9,INT(($P38*($B38-50)/(25*(1+C$147)))-C$147),"-")</f>
        <v>21</v>
      </c>
      <c r="D38" s="26" t="n">
        <f aca="false">IF(INT(($P38*($B38-50)/(40*(1+D$147)))-D$147)&gt;0.9,INT(($P38*($B38-50)/(40*(1+D$147)))-D$147),"-")</f>
        <v>13</v>
      </c>
      <c r="E38" s="27" t="n">
        <f aca="false">IF(INT(($P38*($B38-50)/(25*(1+E$147)))-E$147)&gt;0.9,INT(($P38*($B38-50)/(25*(1+E$147)))-E$147),"-")</f>
        <v>15</v>
      </c>
      <c r="F38" s="26" t="n">
        <f aca="false">IF(INT(($P38*($B38-50)/(40*(1+F$147)))-F$147)&gt;0.9,INT(($P38*($B38-50)/(40*(1+F$147)))-F$147),"-")</f>
        <v>9</v>
      </c>
      <c r="G38" s="29"/>
      <c r="H38" s="29"/>
      <c r="I38" s="29"/>
      <c r="J38" s="29"/>
      <c r="K38" s="29"/>
      <c r="L38" s="29"/>
      <c r="M38" s="29"/>
      <c r="N38" s="29"/>
      <c r="P38" s="0" t="n">
        <v>12</v>
      </c>
      <c r="Q38" s="30" t="n">
        <f aca="false">B38*P38</f>
        <v>1440</v>
      </c>
    </row>
    <row r="39" customFormat="false" ht="12.75" hidden="false" customHeight="false" outlineLevel="0" collapsed="false">
      <c r="A39" s="17"/>
      <c r="B39" s="24" t="n">
        <v>110</v>
      </c>
      <c r="C39" s="25" t="n">
        <f aca="false">IF(INT(($P39*($B39-50)/(25*(1+C$147)))-C$147)&gt;0.9,INT(($P39*($B39-50)/(25*(1+C$147)))-C$147),"-")</f>
        <v>18</v>
      </c>
      <c r="D39" s="26" t="n">
        <f aca="false">IF(INT(($P39*($B39-50)/(40*(1+D$147)))-D$147)&gt;0.9,INT(($P39*($B39-50)/(40*(1+D$147)))-D$147),"-")</f>
        <v>11</v>
      </c>
      <c r="E39" s="27" t="n">
        <f aca="false">IF(INT(($P39*($B39-50)/(25*(1+E$147)))-E$147)&gt;0.9,INT(($P39*($B39-50)/(25*(1+E$147)))-E$147),"-")</f>
        <v>13</v>
      </c>
      <c r="F39" s="26" t="n">
        <f aca="false">IF(INT(($P39*($B39-50)/(40*(1+F$147)))-F$147)&gt;0.9,INT(($P39*($B39-50)/(40*(1+F$147)))-F$147),"-")</f>
        <v>8</v>
      </c>
      <c r="G39" s="29"/>
      <c r="H39" s="29"/>
      <c r="I39" s="29"/>
      <c r="J39" s="29"/>
      <c r="K39" s="29"/>
      <c r="L39" s="29"/>
      <c r="M39" s="29"/>
      <c r="N39" s="29"/>
      <c r="P39" s="0" t="n">
        <v>12</v>
      </c>
      <c r="Q39" s="30" t="n">
        <f aca="false">B39*P39</f>
        <v>1320</v>
      </c>
    </row>
    <row r="40" customFormat="false" ht="12.75" hidden="false" customHeight="false" outlineLevel="0" collapsed="false">
      <c r="A40" s="17"/>
      <c r="B40" s="24" t="n">
        <v>100</v>
      </c>
      <c r="C40" s="25" t="n">
        <f aca="false">IF(INT(($P40*($B40-50)/(25*(1+C$147)))-C$147)&gt;0.9,INT(($P40*($B40-50)/(25*(1+C$147)))-C$147),"-")</f>
        <v>15</v>
      </c>
      <c r="D40" s="26" t="n">
        <f aca="false">IF(INT(($P40*($B40-50)/(40*(1+D$147)))-D$147)&gt;0.9,INT(($P40*($B40-50)/(40*(1+D$147)))-D$147),"-")</f>
        <v>9</v>
      </c>
      <c r="E40" s="27" t="n">
        <f aca="false">IF(INT(($P40*($B40-50)/(25*(1+E$147)))-E$147)&gt;0.9,INT(($P40*($B40-50)/(25*(1+E$147)))-E$147),"-")</f>
        <v>11</v>
      </c>
      <c r="F40" s="26" t="n">
        <f aca="false">IF(INT(($P40*($B40-50)/(40*(1+F$147)))-F$147)&gt;0.9,INT(($P40*($B40-50)/(40*(1+F$147)))-F$147),"-")</f>
        <v>6</v>
      </c>
      <c r="G40" s="29"/>
      <c r="H40" s="29"/>
      <c r="I40" s="29"/>
      <c r="J40" s="29"/>
      <c r="K40" s="29"/>
      <c r="L40" s="29"/>
      <c r="M40" s="29"/>
      <c r="N40" s="29"/>
      <c r="P40" s="0" t="n">
        <v>12</v>
      </c>
      <c r="Q40" s="30" t="n">
        <f aca="false">B40*P40</f>
        <v>1200</v>
      </c>
    </row>
    <row r="41" customFormat="false" ht="12.75" hidden="false" customHeight="false" outlineLevel="0" collapsed="false">
      <c r="A41" s="17"/>
      <c r="B41" s="24" t="n">
        <v>90</v>
      </c>
      <c r="C41" s="25" t="n">
        <f aca="false">IF(INT(($P41*($B41-50)/(25*(1+C$147)))-C$147)&gt;0.9,INT(($P41*($B41-50)/(25*(1+C$147)))-C$147),"-")</f>
        <v>12</v>
      </c>
      <c r="D41" s="26" t="n">
        <f aca="false">IF(INT(($P41*($B41-50)/(40*(1+D$147)))-D$147)&gt;0.9,INT(($P41*($B41-50)/(40*(1+D$147)))-D$147),"-")</f>
        <v>7</v>
      </c>
      <c r="E41" s="27" t="n">
        <f aca="false">IF(INT(($P41*($B41-50)/(25*(1+E$147)))-E$147)&gt;0.9,INT(($P41*($B41-50)/(25*(1+E$147)))-E$147),"-")</f>
        <v>8</v>
      </c>
      <c r="F41" s="26" t="n">
        <f aca="false">IF(INT(($P41*($B41-50)/(40*(1+F$147)))-F$147)&gt;0.9,INT(($P41*($B41-50)/(40*(1+F$147)))-F$147),"-")</f>
        <v>5</v>
      </c>
      <c r="G41" s="29"/>
      <c r="H41" s="29"/>
      <c r="I41" s="29"/>
      <c r="J41" s="29"/>
      <c r="K41" s="29"/>
      <c r="L41" s="29"/>
      <c r="M41" s="29"/>
      <c r="N41" s="29"/>
      <c r="P41" s="0" t="n">
        <v>12</v>
      </c>
      <c r="Q41" s="30" t="n">
        <f aca="false">B41*P41</f>
        <v>1080</v>
      </c>
    </row>
    <row r="42" customFormat="false" ht="12.75" hidden="false" customHeight="false" outlineLevel="0" collapsed="false">
      <c r="A42" s="17"/>
      <c r="B42" s="24" t="n">
        <v>80</v>
      </c>
      <c r="C42" s="25" t="n">
        <f aca="false">IF(INT(($P42*($B42-50)/(25*(1+C$147)))-C$147)&gt;0.9,INT(($P42*($B42-50)/(25*(1+C$147)))-C$147),"-")</f>
        <v>9</v>
      </c>
      <c r="D42" s="26" t="n">
        <f aca="false">IF(INT(($P42*($B42-50)/(40*(1+D$147)))-D$147)&gt;0.9,INT(($P42*($B42-50)/(40*(1+D$147)))-D$147),"-")</f>
        <v>5</v>
      </c>
      <c r="E42" s="27" t="n">
        <f aca="false">IF(INT(($P42*($B42-50)/(25*(1+E$147)))-E$147)&gt;0.9,INT(($P42*($B42-50)/(25*(1+E$147)))-E$147),"-")</f>
        <v>6</v>
      </c>
      <c r="F42" s="26" t="n">
        <f aca="false">IF(INT(($P42*($B42-50)/(40*(1+F$147)))-F$147)&gt;0.9,INT(($P42*($B42-50)/(40*(1+F$147)))-F$147),"-")</f>
        <v>3</v>
      </c>
      <c r="G42" s="29"/>
      <c r="H42" s="29"/>
      <c r="I42" s="29"/>
      <c r="J42" s="29"/>
      <c r="K42" s="29"/>
      <c r="L42" s="29"/>
      <c r="M42" s="29"/>
      <c r="N42" s="29"/>
      <c r="P42" s="0" t="n">
        <v>12</v>
      </c>
      <c r="Q42" s="30" t="n">
        <f aca="false">B42*P42</f>
        <v>960</v>
      </c>
    </row>
    <row r="43" customFormat="false" ht="12.75" hidden="false" customHeight="false" outlineLevel="0" collapsed="false">
      <c r="A43" s="17"/>
      <c r="B43" s="24" t="n">
        <v>70</v>
      </c>
      <c r="C43" s="25" t="n">
        <f aca="false">IF(INT(($P43*($B43-50)/(25*(1+C$147)))-C$147)&gt;0.9,INT(($P43*($B43-50)/(25*(1+C$147)))-C$147),"-")</f>
        <v>5</v>
      </c>
      <c r="D43" s="26" t="n">
        <f aca="false">IF(INT(($P43*($B43-50)/(40*(1+D$147)))-D$147)&gt;0.9,INT(($P43*($B43-50)/(40*(1+D$147)))-D$147),"-")</f>
        <v>3</v>
      </c>
      <c r="E43" s="27" t="n">
        <f aca="false">IF(INT(($P43*($B43-50)/(25*(1+E$147)))-E$147)&gt;0.9,INT(($P43*($B43-50)/(25*(1+E$147)))-E$147),"-")</f>
        <v>3</v>
      </c>
      <c r="F43" s="26" t="n">
        <f aca="false">IF(INT(($P43*($B43-50)/(40*(1+F$147)))-F$147)&gt;0.9,INT(($P43*($B43-50)/(40*(1+F$147)))-F$147),"-")</f>
        <v>2</v>
      </c>
      <c r="G43" s="29"/>
      <c r="H43" s="29"/>
      <c r="I43" s="29"/>
      <c r="J43" s="29"/>
      <c r="K43" s="29"/>
      <c r="L43" s="29"/>
      <c r="M43" s="29"/>
      <c r="N43" s="29"/>
      <c r="P43" s="0" t="n">
        <v>12</v>
      </c>
      <c r="Q43" s="30" t="n">
        <f aca="false">B43*P43</f>
        <v>840</v>
      </c>
    </row>
    <row r="44" customFormat="false" ht="12.75" hidden="false" customHeight="false" outlineLevel="0" collapsed="false">
      <c r="A44" s="17"/>
      <c r="B44" s="31" t="n">
        <v>60</v>
      </c>
      <c r="C44" s="13" t="n">
        <f aca="false">IF(INT(($P44*($B44-50)/(25*(1+C$147)))-C$147)&gt;0.9,INT(($P44*($B44-50)/(25*(1+C$147)))-C$147),"-")</f>
        <v>2</v>
      </c>
      <c r="D44" s="14" t="n">
        <f aca="false">IF(INT(($P44*($B44-50)/(40*(1+D$147)))-D$147)&gt;0.9,INT(($P44*($B44-50)/(40*(1+D$147)))-D$147),"-")</f>
        <v>1</v>
      </c>
      <c r="E44" s="15" t="n">
        <f aca="false">IF(INT(($P44*($B44-50)/(25*(1+E$147)))-E$147)&gt;0.9,INT(($P44*($B44-50)/(25*(1+E$147)))-E$147),"-")</f>
        <v>1</v>
      </c>
      <c r="F44" s="14" t="str">
        <f aca="false">IF(INT(($P44*($B44-50)/(40*(1+F$147)))-F$147)&gt;0.9,INT(($P44*($B44-50)/(40*(1+F$147)))-F$147),"-")</f>
        <v>-</v>
      </c>
      <c r="G44" s="29"/>
      <c r="H44" s="29"/>
      <c r="I44" s="29"/>
      <c r="J44" s="29"/>
      <c r="K44" s="29"/>
      <c r="L44" s="29"/>
      <c r="M44" s="29"/>
      <c r="N44" s="29"/>
      <c r="P44" s="0" t="n">
        <v>12</v>
      </c>
      <c r="Q44" s="30" t="n">
        <f aca="false">B44*P44</f>
        <v>720</v>
      </c>
    </row>
    <row r="45" customFormat="false" ht="12.75" hidden="false" customHeight="false" outlineLevel="0" collapsed="false">
      <c r="A45" s="32"/>
      <c r="B45" s="33"/>
      <c r="C45" s="34"/>
      <c r="D45" s="34"/>
      <c r="E45" s="34"/>
      <c r="F45" s="34"/>
      <c r="G45" s="35"/>
      <c r="H45" s="35"/>
      <c r="I45" s="35"/>
      <c r="J45" s="35"/>
      <c r="K45" s="35"/>
      <c r="L45" s="35"/>
      <c r="M45" s="35"/>
      <c r="N45" s="35"/>
      <c r="Q45" s="30"/>
    </row>
    <row r="46" customFormat="false" ht="12.75" hidden="false" customHeight="false" outlineLevel="0" collapsed="false">
      <c r="A46" s="32"/>
      <c r="B46" s="33"/>
      <c r="C46" s="34"/>
      <c r="D46" s="34"/>
      <c r="E46" s="34"/>
      <c r="F46" s="34"/>
      <c r="G46" s="35"/>
      <c r="H46" s="35"/>
      <c r="I46" s="35"/>
      <c r="J46" s="35"/>
      <c r="K46" s="35"/>
      <c r="L46" s="35"/>
      <c r="M46" s="35"/>
      <c r="N46" s="35"/>
      <c r="Q46" s="30"/>
    </row>
    <row r="47" customFormat="false" ht="12.75" hidden="false" customHeight="false" outlineLevel="0" collapsed="false">
      <c r="A47" s="32"/>
      <c r="B47" s="33"/>
      <c r="C47" s="34"/>
      <c r="D47" s="34"/>
      <c r="E47" s="34"/>
      <c r="F47" s="34"/>
      <c r="G47" s="35"/>
      <c r="H47" s="35"/>
      <c r="I47" s="35"/>
      <c r="J47" s="35"/>
      <c r="K47" s="35"/>
      <c r="L47" s="35"/>
      <c r="M47" s="35"/>
      <c r="N47" s="35"/>
      <c r="Q47" s="30"/>
    </row>
    <row r="48" customFormat="false" ht="12.75" hidden="false" customHeight="false" outlineLevel="0" collapsed="false">
      <c r="A48" s="32"/>
      <c r="B48" s="33"/>
      <c r="C48" s="34"/>
      <c r="D48" s="34"/>
      <c r="E48" s="34"/>
      <c r="F48" s="34"/>
      <c r="G48" s="35"/>
      <c r="H48" s="35"/>
      <c r="I48" s="35"/>
      <c r="J48" s="35"/>
      <c r="K48" s="35"/>
      <c r="L48" s="35"/>
      <c r="M48" s="35"/>
      <c r="N48" s="35"/>
      <c r="Q48" s="30"/>
    </row>
    <row r="49" customFormat="false" ht="12.75" hidden="false" customHeight="false" outlineLevel="0" collapsed="false">
      <c r="A49" s="32"/>
      <c r="B49" s="33"/>
      <c r="C49" s="34"/>
      <c r="D49" s="34"/>
      <c r="E49" s="34"/>
      <c r="F49" s="34"/>
      <c r="G49" s="35"/>
      <c r="H49" s="35"/>
      <c r="I49" s="35"/>
      <c r="J49" s="35"/>
      <c r="K49" s="35"/>
      <c r="L49" s="35"/>
      <c r="M49" s="35"/>
      <c r="N49" s="35"/>
      <c r="Q49" s="30"/>
    </row>
    <row r="50" customFormat="false" ht="12.75" hidden="false" customHeight="false" outlineLevel="0" collapsed="false">
      <c r="A50" s="32"/>
      <c r="B50" s="33"/>
      <c r="C50" s="34"/>
      <c r="D50" s="34"/>
      <c r="E50" s="34"/>
      <c r="F50" s="34"/>
      <c r="G50" s="35"/>
      <c r="H50" s="35"/>
      <c r="I50" s="35"/>
      <c r="J50" s="35"/>
      <c r="K50" s="35"/>
      <c r="L50" s="35"/>
      <c r="M50" s="35"/>
      <c r="N50" s="35"/>
      <c r="Q50" s="30"/>
    </row>
    <row r="51" customFormat="false" ht="12.75" hidden="false" customHeight="false" outlineLevel="0" collapsed="false">
      <c r="A51" s="32"/>
      <c r="B51" s="33"/>
      <c r="C51" s="34"/>
      <c r="D51" s="34"/>
      <c r="E51" s="34"/>
      <c r="F51" s="34"/>
      <c r="G51" s="35"/>
      <c r="H51" s="35"/>
      <c r="I51" s="35"/>
      <c r="J51" s="35"/>
      <c r="K51" s="35"/>
      <c r="L51" s="35"/>
      <c r="M51" s="35"/>
      <c r="N51" s="35"/>
      <c r="Q51" s="30"/>
    </row>
    <row r="52" customFormat="false" ht="12.75" hidden="false" customHeight="false" outlineLevel="0" collapsed="false">
      <c r="A52" s="32"/>
      <c r="B52" s="33"/>
      <c r="C52" s="34"/>
      <c r="D52" s="34"/>
      <c r="E52" s="34"/>
      <c r="F52" s="34"/>
      <c r="G52" s="35"/>
      <c r="H52" s="35"/>
      <c r="I52" s="35"/>
      <c r="J52" s="35"/>
      <c r="K52" s="35"/>
      <c r="L52" s="35"/>
      <c r="M52" s="35"/>
      <c r="N52" s="35"/>
      <c r="Q52" s="30"/>
    </row>
    <row r="53" customFormat="false" ht="12.75" hidden="false" customHeight="false" outlineLevel="0" collapsed="false">
      <c r="A53" s="32"/>
      <c r="B53" s="33"/>
      <c r="C53" s="34"/>
      <c r="D53" s="34"/>
      <c r="E53" s="34"/>
      <c r="F53" s="34"/>
      <c r="G53" s="35"/>
      <c r="H53" s="35"/>
      <c r="I53" s="35"/>
      <c r="J53" s="35"/>
      <c r="K53" s="35"/>
      <c r="L53" s="35"/>
      <c r="M53" s="35"/>
      <c r="N53" s="35"/>
      <c r="Q53" s="30"/>
    </row>
    <row r="54" customFormat="false" ht="12.75" hidden="false" customHeight="false" outlineLevel="0" collapsed="false">
      <c r="A54" s="32"/>
      <c r="B54" s="33"/>
      <c r="C54" s="34"/>
      <c r="D54" s="34"/>
      <c r="E54" s="34"/>
      <c r="F54" s="34"/>
      <c r="G54" s="35"/>
      <c r="H54" s="35"/>
      <c r="I54" s="35"/>
      <c r="J54" s="35"/>
      <c r="K54" s="35"/>
      <c r="L54" s="35"/>
      <c r="M54" s="35"/>
      <c r="N54" s="35"/>
      <c r="Q54" s="30"/>
    </row>
    <row r="55" customFormat="false" ht="12.75" hidden="false" customHeight="false" outlineLevel="0" collapsed="false">
      <c r="A55" s="32"/>
      <c r="B55" s="33"/>
      <c r="C55" s="34"/>
      <c r="D55" s="34"/>
      <c r="E55" s="34"/>
      <c r="F55" s="34"/>
      <c r="G55" s="35"/>
      <c r="H55" s="35"/>
      <c r="I55" s="35"/>
      <c r="J55" s="35"/>
      <c r="K55" s="35"/>
      <c r="L55" s="35"/>
      <c r="M55" s="35"/>
      <c r="N55" s="35"/>
      <c r="Q55" s="30"/>
    </row>
    <row r="56" customFormat="false" ht="12.75" hidden="false" customHeight="false" outlineLevel="0" collapsed="false">
      <c r="A56" s="32"/>
      <c r="B56" s="33"/>
      <c r="C56" s="34"/>
      <c r="D56" s="34"/>
      <c r="E56" s="34"/>
      <c r="F56" s="34"/>
      <c r="G56" s="35"/>
      <c r="H56" s="35"/>
      <c r="I56" s="35"/>
      <c r="J56" s="35"/>
      <c r="K56" s="35"/>
      <c r="L56" s="35"/>
      <c r="M56" s="35"/>
      <c r="N56" s="35"/>
      <c r="Q56" s="30"/>
    </row>
    <row r="57" customFormat="false" ht="12.75" hidden="false" customHeight="false" outlineLevel="0" collapsed="false">
      <c r="A57" s="32"/>
      <c r="B57" s="33"/>
      <c r="C57" s="34"/>
      <c r="D57" s="34"/>
      <c r="E57" s="34"/>
      <c r="F57" s="34"/>
      <c r="G57" s="35"/>
      <c r="H57" s="35"/>
      <c r="I57" s="35"/>
      <c r="J57" s="35"/>
      <c r="K57" s="35"/>
      <c r="L57" s="35"/>
      <c r="M57" s="35"/>
      <c r="N57" s="35"/>
      <c r="Q57" s="30"/>
    </row>
    <row r="58" customFormat="false" ht="12.75" hidden="false" customHeight="false" outlineLevel="0" collapsed="false">
      <c r="A58" s="32"/>
      <c r="B58" s="33"/>
      <c r="C58" s="34"/>
      <c r="D58" s="34"/>
      <c r="E58" s="34"/>
      <c r="F58" s="34"/>
      <c r="G58" s="35"/>
      <c r="H58" s="35"/>
      <c r="I58" s="35"/>
      <c r="J58" s="35"/>
      <c r="K58" s="35"/>
      <c r="L58" s="35"/>
      <c r="M58" s="35"/>
      <c r="N58" s="35"/>
      <c r="Q58" s="30"/>
    </row>
    <row r="59" customFormat="false" ht="12.75" hidden="false" customHeight="false" outlineLevel="0" collapsed="false">
      <c r="A59" s="32"/>
      <c r="B59" s="33"/>
      <c r="C59" s="34"/>
      <c r="D59" s="34"/>
      <c r="E59" s="34"/>
      <c r="F59" s="34"/>
      <c r="G59" s="35"/>
      <c r="H59" s="35"/>
      <c r="I59" s="35"/>
      <c r="J59" s="35"/>
      <c r="K59" s="35"/>
      <c r="L59" s="35"/>
      <c r="M59" s="35"/>
      <c r="N59" s="35"/>
      <c r="Q59" s="30"/>
    </row>
    <row r="60" customFormat="false" ht="12.75" hidden="false" customHeight="false" outlineLevel="0" collapsed="false">
      <c r="A60" s="32"/>
      <c r="B60" s="33"/>
      <c r="C60" s="34"/>
      <c r="D60" s="34"/>
      <c r="E60" s="34"/>
      <c r="F60" s="34"/>
      <c r="G60" s="35"/>
      <c r="H60" s="35"/>
      <c r="I60" s="35"/>
      <c r="J60" s="35"/>
      <c r="K60" s="35"/>
      <c r="L60" s="35"/>
      <c r="M60" s="35"/>
      <c r="N60" s="35"/>
      <c r="Q60" s="30"/>
    </row>
    <row r="61" customFormat="false" ht="12.75" hidden="false" customHeight="false" outlineLevel="0" collapsed="false">
      <c r="A61" s="32"/>
      <c r="B61" s="33"/>
      <c r="C61" s="34"/>
      <c r="D61" s="34"/>
      <c r="E61" s="34"/>
      <c r="F61" s="34"/>
      <c r="G61" s="35"/>
      <c r="H61" s="35"/>
      <c r="I61" s="35"/>
      <c r="J61" s="35"/>
      <c r="K61" s="35"/>
      <c r="L61" s="35"/>
      <c r="M61" s="35"/>
      <c r="N61" s="35"/>
      <c r="Q61" s="30"/>
    </row>
    <row r="62" customFormat="false" ht="12.75" hidden="false" customHeight="false" outlineLevel="0" collapsed="false">
      <c r="A62" s="32"/>
      <c r="B62" s="33"/>
      <c r="C62" s="34"/>
      <c r="D62" s="34"/>
      <c r="E62" s="34"/>
      <c r="F62" s="34"/>
      <c r="G62" s="35"/>
      <c r="H62" s="35"/>
      <c r="I62" s="35"/>
      <c r="J62" s="35"/>
      <c r="K62" s="35"/>
      <c r="L62" s="35"/>
      <c r="M62" s="35"/>
      <c r="N62" s="35"/>
      <c r="Q62" s="30"/>
    </row>
    <row r="63" customFormat="false" ht="12.75" hidden="false" customHeight="false" outlineLevel="0" collapsed="false">
      <c r="A63" s="32"/>
      <c r="B63" s="33"/>
      <c r="C63" s="34"/>
      <c r="D63" s="34"/>
      <c r="E63" s="34"/>
      <c r="F63" s="34"/>
      <c r="G63" s="35"/>
      <c r="H63" s="35"/>
      <c r="I63" s="35"/>
      <c r="J63" s="35"/>
      <c r="K63" s="35"/>
      <c r="L63" s="35"/>
      <c r="M63" s="35"/>
      <c r="N63" s="35"/>
      <c r="Q63" s="30"/>
    </row>
    <row r="64" customFormat="false" ht="12.75" hidden="false" customHeight="false" outlineLevel="0" collapsed="false">
      <c r="A64" s="32"/>
      <c r="B64" s="33"/>
      <c r="C64" s="34"/>
      <c r="D64" s="34"/>
      <c r="E64" s="34"/>
      <c r="F64" s="34"/>
      <c r="G64" s="35"/>
      <c r="H64" s="35"/>
      <c r="I64" s="35"/>
      <c r="J64" s="35"/>
      <c r="K64" s="35"/>
      <c r="L64" s="35"/>
      <c r="M64" s="35"/>
      <c r="N64" s="35"/>
      <c r="Q64" s="30"/>
    </row>
    <row r="65" customFormat="false" ht="9" hidden="false" customHeight="true" outlineLevel="0" collapsed="false"/>
    <row r="66" customFormat="false" ht="20.25" hidden="false" customHeight="false" outlineLevel="0" collapsed="false">
      <c r="A66" s="6" t="s">
        <v>7</v>
      </c>
      <c r="B66" s="6"/>
      <c r="C66" s="7" t="s">
        <v>19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A67" s="8" t="s">
        <v>9</v>
      </c>
      <c r="B67" s="8"/>
      <c r="C67" s="9" t="s">
        <v>10</v>
      </c>
      <c r="D67" s="9"/>
      <c r="E67" s="10" t="s">
        <v>11</v>
      </c>
      <c r="F67" s="10"/>
      <c r="G67" s="10" t="s">
        <v>12</v>
      </c>
      <c r="H67" s="10"/>
      <c r="I67" s="10" t="s">
        <v>13</v>
      </c>
      <c r="J67" s="10"/>
      <c r="K67" s="10" t="s">
        <v>14</v>
      </c>
      <c r="L67" s="10"/>
      <c r="M67" s="11" t="s">
        <v>15</v>
      </c>
      <c r="N67" s="11"/>
    </row>
    <row r="68" customFormat="false" ht="12.75" hidden="false" customHeight="false" outlineLevel="0" collapsed="false">
      <c r="A68" s="12" t="s">
        <v>16</v>
      </c>
      <c r="B68" s="12"/>
      <c r="C68" s="13" t="n">
        <v>25</v>
      </c>
      <c r="D68" s="14" t="n">
        <v>40</v>
      </c>
      <c r="E68" s="15" t="n">
        <v>25</v>
      </c>
      <c r="F68" s="14" t="n">
        <v>40</v>
      </c>
      <c r="G68" s="15" t="n">
        <v>25</v>
      </c>
      <c r="H68" s="14" t="n">
        <v>40</v>
      </c>
      <c r="I68" s="15" t="n">
        <v>25</v>
      </c>
      <c r="J68" s="14" t="n">
        <v>40</v>
      </c>
      <c r="K68" s="15" t="n">
        <v>25</v>
      </c>
      <c r="L68" s="14" t="n">
        <v>40</v>
      </c>
      <c r="M68" s="15" t="n">
        <v>25</v>
      </c>
      <c r="N68" s="16" t="n">
        <v>40</v>
      </c>
    </row>
    <row r="69" customFormat="false" ht="12.75" hidden="false" customHeight="false" outlineLevel="0" collapsed="false">
      <c r="A69" s="17" t="s">
        <v>17</v>
      </c>
      <c r="B69" s="18" t="n">
        <v>200</v>
      </c>
      <c r="C69" s="19" t="n">
        <f aca="false">IF(INT(($P69*($B69-50)/(25*(1+C$147)))-C$147)&gt;0.9,INT(($P69*($B69-50)/(25*(1+C$147)))-C$147),"-")</f>
        <v>55</v>
      </c>
      <c r="D69" s="20" t="n">
        <f aca="false">IF(INT(($P69*($B69-50)/(40*(1+D$147)))-D$147)&gt;0.9,INT(($P69*($B69-50)/(40*(1+D$147)))-D$147),"-")</f>
        <v>34</v>
      </c>
      <c r="E69" s="21" t="n">
        <f aca="false">IF(INT(($P69*($B69-50)/(25*(1+E$147)))-E$147)&gt;0.9,INT(($P69*($B69-50)/(25*(1+E$147)))-E$147),"-")</f>
        <v>41</v>
      </c>
      <c r="F69" s="22" t="n">
        <f aca="false">IF(INT(($P69*($B69-50)/(40*(1+F$147)))-F$147)&gt;0.9,INT(($P69*($B69-50)/(40*(1+F$147)))-F$147),"-")</f>
        <v>25</v>
      </c>
      <c r="G69" s="21" t="n">
        <f aca="false">IF(INT(($P69*($B69-50)/(25*(1+G$147)))-G$147)&gt;0.9,INT(($P69*($B69-50)/(25*(1+G$147)))-G$147),"-")</f>
        <v>32</v>
      </c>
      <c r="H69" s="22" t="n">
        <f aca="false">IF(INT(($P69*($B69-50)/(40*(1+H$147)))-H$147)&gt;0.9,INT(($P69*($B69-50)/(40*(1+H$147)))-H$147),"-")</f>
        <v>19</v>
      </c>
      <c r="I69" s="21" t="n">
        <f aca="false">IF(INT(($P69*($B69-50)/(25*(1+I$147)))-I$147)&gt;0.9,INT(($P69*($B69-50)/(25*(1+I$147)))-I$147),"-")</f>
        <v>26</v>
      </c>
      <c r="J69" s="22" t="n">
        <f aca="false">IF(INT(($P69*($B69-50)/(40*(1+J$147)))-J$147)&gt;0.9,INT(($P69*($B69-50)/(40*(1+J$147)))-J$147),"-")</f>
        <v>15</v>
      </c>
      <c r="K69" s="21" t="n">
        <f aca="false">IF(INT(($P69*($B69-50)/(25*(1+K$147)))-K$147)&gt;0.9,INT(($P69*($B69-50)/(25*(1+K$147)))-K$147),"-")</f>
        <v>21</v>
      </c>
      <c r="L69" s="22" t="n">
        <f aca="false">IF(INT(($P69*($B69-50)/(40*(1+L$147)))-L$147)&gt;0.9,INT(($P69*($B69-50)/(40*(1+L$147)))-L$147),"-")</f>
        <v>12</v>
      </c>
      <c r="M69" s="19" t="n">
        <v>15</v>
      </c>
      <c r="N69" s="23" t="n">
        <f aca="false">IF(INT(($P69*($B69-50)/(40*(1+N$147)))-N$147)&gt;0.9,INT(($P69*($B69-50)/(40*(1+N$147)))-N$147),"-")</f>
        <v>10</v>
      </c>
      <c r="P69" s="0" t="n">
        <v>14</v>
      </c>
      <c r="Q69" s="0" t="n">
        <f aca="false">B69*P69</f>
        <v>2800</v>
      </c>
    </row>
    <row r="70" customFormat="false" ht="12.75" hidden="false" customHeight="false" outlineLevel="0" collapsed="false">
      <c r="A70" s="17"/>
      <c r="B70" s="24" t="n">
        <v>190</v>
      </c>
      <c r="C70" s="25" t="n">
        <f aca="false">IF(INT(($P70*($B70-50)/(25*(1+C$147)))-C$147)&gt;0.9,INT(($P70*($B70-50)/(25*(1+C$147)))-C$147),"-")</f>
        <v>51</v>
      </c>
      <c r="D70" s="26" t="n">
        <f aca="false">IF(INT(($P70*($B70-50)/(40*(1+D$147)))-D$147)&gt;0.9,INT(($P70*($B70-50)/(40*(1+D$147)))-D$147),"-")</f>
        <v>32</v>
      </c>
      <c r="E70" s="27" t="n">
        <f aca="false">IF(INT(($P70*($B70-50)/(25*(1+E$147)))-E$147)&gt;0.9,INT(($P70*($B70-50)/(25*(1+E$147)))-E$147),"-")</f>
        <v>38</v>
      </c>
      <c r="F70" s="26" t="n">
        <f aca="false">IF(INT(($P70*($B70-50)/(40*(1+F$147)))-F$147)&gt;0.9,INT(($P70*($B70-50)/(40*(1+F$147)))-F$147),"-")</f>
        <v>23</v>
      </c>
      <c r="G70" s="27" t="n">
        <f aca="false">IF(INT(($P70*($B70-50)/(25*(1+G$147)))-G$147)&gt;0.9,INT(($P70*($B70-50)/(25*(1+G$147)))-G$147),"-")</f>
        <v>29</v>
      </c>
      <c r="H70" s="26" t="n">
        <f aca="false">IF(INT(($P70*($B70-50)/(40*(1+H$147)))-H$147)&gt;0.9,INT(($P70*($B70-50)/(40*(1+H$147)))-H$147),"-")</f>
        <v>18</v>
      </c>
      <c r="I70" s="27" t="n">
        <f aca="false">IF(INT(($P70*($B70-50)/(25*(1+I$147)))-I$147)&gt;0.9,INT(($P70*($B70-50)/(25*(1+I$147)))-I$147),"-")</f>
        <v>24</v>
      </c>
      <c r="J70" s="26" t="n">
        <f aca="false">IF(INT(($P70*($B70-50)/(40*(1+J$147)))-J$147)&gt;0.9,INT(($P70*($B70-50)/(40*(1+J$147)))-J$147),"-")</f>
        <v>14</v>
      </c>
      <c r="K70" s="27" t="n">
        <f aca="false">IF(INT(($P70*($B70-50)/(25*(1+K$147)))-K$147)&gt;0.9,INT(($P70*($B70-50)/(25*(1+K$147)))-K$147),"-")</f>
        <v>19</v>
      </c>
      <c r="L70" s="26" t="n">
        <f aca="false">IF(INT(($P70*($B70-50)/(40*(1+L$147)))-L$147)&gt;0.9,INT(($P70*($B70-50)/(40*(1+L$147)))-L$147),"-")</f>
        <v>11</v>
      </c>
      <c r="M70" s="19" t="n">
        <v>15</v>
      </c>
      <c r="N70" s="28" t="n">
        <f aca="false">IF(INT(($P70*($B70-50)/(40*(1+N$147)))-N$147)&gt;0.9,INT(($P70*($B70-50)/(40*(1+N$147)))-N$147),"-")</f>
        <v>9</v>
      </c>
      <c r="P70" s="0" t="n">
        <v>14</v>
      </c>
      <c r="Q70" s="0" t="n">
        <f aca="false">B70*P70</f>
        <v>2660</v>
      </c>
    </row>
    <row r="71" customFormat="false" ht="12.75" hidden="false" customHeight="false" outlineLevel="0" collapsed="false">
      <c r="A71" s="17"/>
      <c r="B71" s="24" t="n">
        <v>180</v>
      </c>
      <c r="C71" s="25" t="n">
        <f aca="false">IF(INT(($P71*($B71-50)/(25*(1+C$147)))-C$147)&gt;0.9,INT(($P71*($B71-50)/(25*(1+C$147)))-C$147),"-")</f>
        <v>48</v>
      </c>
      <c r="D71" s="26" t="n">
        <f aca="false">IF(INT(($P71*($B71-50)/(40*(1+D$147)))-D$147)&gt;0.9,INT(($P71*($B71-50)/(40*(1+D$147)))-D$147),"-")</f>
        <v>29</v>
      </c>
      <c r="E71" s="27" t="n">
        <f aca="false">IF(INT(($P71*($B71-50)/(25*(1+E$147)))-E$147)&gt;0.9,INT(($P71*($B71-50)/(25*(1+E$147)))-E$147),"-")</f>
        <v>35</v>
      </c>
      <c r="F71" s="26" t="n">
        <f aca="false">IF(INT(($P71*($B71-50)/(40*(1+F$147)))-F$147)&gt;0.9,INT(($P71*($B71-50)/(40*(1+F$147)))-F$147),"-")</f>
        <v>21</v>
      </c>
      <c r="G71" s="27" t="n">
        <f aca="false">IF(INT(($P71*($B71-50)/(25*(1+G$147)))-G$147)&gt;0.9,INT(($P71*($B71-50)/(25*(1+G$147)))-G$147),"-")</f>
        <v>27</v>
      </c>
      <c r="H71" s="26" t="n">
        <f aca="false">IF(INT(($P71*($B71-50)/(40*(1+H$147)))-H$147)&gt;0.9,INT(($P71*($B71-50)/(40*(1+H$147)))-H$147),"-")</f>
        <v>16</v>
      </c>
      <c r="I71" s="27" t="n">
        <f aca="false">IF(INT(($P71*($B71-50)/(25*(1+I$147)))-I$147)&gt;0.9,INT(($P71*($B71-50)/(25*(1+I$147)))-I$147),"-")</f>
        <v>22</v>
      </c>
      <c r="J71" s="26" t="n">
        <f aca="false">IF(INT(($P71*($B71-50)/(40*(1+J$147)))-J$147)&gt;0.9,INT(($P71*($B71-50)/(40*(1+J$147)))-J$147),"-")</f>
        <v>13</v>
      </c>
      <c r="K71" s="27" t="n">
        <f aca="false">IF(INT(($P71*($B71-50)/(25*(1+K$147)))-K$147)&gt;0.9,INT(($P71*($B71-50)/(25*(1+K$147)))-K$147),"-")</f>
        <v>18</v>
      </c>
      <c r="L71" s="26" t="n">
        <f aca="false">IF(INT(($P71*($B71-50)/(40*(1+L$147)))-L$147)&gt;0.9,INT(($P71*($B71-50)/(40*(1+L$147)))-L$147),"-")</f>
        <v>10</v>
      </c>
      <c r="M71" s="19" t="n">
        <f aca="false">IF(INT(($P71*($B71-50)/(25*(1+M$147)))-M$147)&gt;0.9,INT(($P71*($B71-50)/(25*(1+M$147)))-M$147),"-")</f>
        <v>15</v>
      </c>
      <c r="N71" s="28" t="n">
        <f aca="false">IF(INT(($P71*($B71-50)/(40*(1+N$147)))-N$147)&gt;0.9,INT(($P71*($B71-50)/(40*(1+N$147)))-N$147),"-")</f>
        <v>8</v>
      </c>
      <c r="P71" s="0" t="n">
        <v>14</v>
      </c>
      <c r="Q71" s="0" t="n">
        <f aca="false">B71*P71</f>
        <v>2520</v>
      </c>
    </row>
    <row r="72" customFormat="false" ht="12.75" hidden="false" customHeight="false" outlineLevel="0" collapsed="false">
      <c r="A72" s="17"/>
      <c r="B72" s="24" t="n">
        <v>170</v>
      </c>
      <c r="C72" s="25" t="n">
        <f aca="false">IF(INT(($P72*($B72-50)/(25*(1+C$147)))-C$147)&gt;0.9,INT(($P72*($B72-50)/(25*(1+C$147)))-C$147),"-")</f>
        <v>44</v>
      </c>
      <c r="D72" s="26" t="n">
        <f aca="false">IF(INT(($P72*($B72-50)/(40*(1+D$147)))-D$147)&gt;0.9,INT(($P72*($B72-50)/(40*(1+D$147)))-D$147),"-")</f>
        <v>27</v>
      </c>
      <c r="E72" s="27" t="n">
        <f aca="false">IF(INT(($P72*($B72-50)/(25*(1+E$147)))-E$147)&gt;0.9,INT(($P72*($B72-50)/(25*(1+E$147)))-E$147),"-")</f>
        <v>32</v>
      </c>
      <c r="F72" s="26" t="n">
        <f aca="false">IF(INT(($P72*($B72-50)/(40*(1+F$147)))-F$147)&gt;0.9,INT(($P72*($B72-50)/(40*(1+F$147)))-F$147),"-")</f>
        <v>20</v>
      </c>
      <c r="G72" s="27" t="n">
        <f aca="false">IF(INT(($P72*($B72-50)/(25*(1+G$147)))-G$147)&gt;0.9,INT(($P72*($B72-50)/(25*(1+G$147)))-G$147),"-")</f>
        <v>25</v>
      </c>
      <c r="H72" s="26" t="n">
        <f aca="false">IF(INT(($P72*($B72-50)/(40*(1+H$147)))-H$147)&gt;0.9,INT(($P72*($B72-50)/(40*(1+H$147)))-H$147),"-")</f>
        <v>15</v>
      </c>
      <c r="I72" s="27" t="n">
        <f aca="false">IF(INT(($P72*($B72-50)/(25*(1+I$147)))-I$147)&gt;0.9,INT(($P72*($B72-50)/(25*(1+I$147)))-I$147),"-")</f>
        <v>20</v>
      </c>
      <c r="J72" s="26" t="n">
        <f aca="false">IF(INT(($P72*($B72-50)/(40*(1+J$147)))-J$147)&gt;0.9,INT(($P72*($B72-50)/(40*(1+J$147)))-J$147),"-")</f>
        <v>12</v>
      </c>
      <c r="K72" s="27" t="n">
        <f aca="false">IF(INT(($P72*($B72-50)/(25*(1+K$147)))-K$147)&gt;0.9,INT(($P72*($B72-50)/(25*(1+K$147)))-K$147),"-")</f>
        <v>16</v>
      </c>
      <c r="L72" s="26" t="n">
        <f aca="false">IF(INT(($P72*($B72-50)/(40*(1+L$147)))-L$147)&gt;0.9,INT(($P72*($B72-50)/(40*(1+L$147)))-L$147),"-")</f>
        <v>9</v>
      </c>
      <c r="M72" s="19" t="n">
        <f aca="false">IF(INT(($P72*($B72-50)/(25*(1+M$147)))-M$147)&gt;0.9,INT(($P72*($B72-50)/(25*(1+M$147)))-M$147),"-")</f>
        <v>13</v>
      </c>
      <c r="N72" s="28" t="n">
        <f aca="false">IF(INT(($P72*($B72-50)/(40*(1+N$147)))-N$147)&gt;0.9,INT(($P72*($B72-50)/(40*(1+N$147)))-N$147),"-")</f>
        <v>7</v>
      </c>
      <c r="P72" s="0" t="n">
        <v>14</v>
      </c>
      <c r="Q72" s="0" t="n">
        <f aca="false">B72*P72</f>
        <v>2380</v>
      </c>
    </row>
    <row r="73" customFormat="false" ht="12.75" hidden="false" customHeight="false" outlineLevel="0" collapsed="false">
      <c r="A73" s="17"/>
      <c r="B73" s="24" t="n">
        <v>160</v>
      </c>
      <c r="C73" s="25" t="n">
        <f aca="false">IF(INT(($P73*($B73-50)/(25*(1+C$147)))-C$147)&gt;0.9,INT(($P73*($B73-50)/(25*(1+C$147)))-C$147),"-")</f>
        <v>40</v>
      </c>
      <c r="D73" s="26" t="n">
        <f aca="false">IF(INT(($P73*($B73-50)/(40*(1+D$147)))-D$147)&gt;0.9,INT(($P73*($B73-50)/(40*(1+D$147)))-D$147),"-")</f>
        <v>25</v>
      </c>
      <c r="E73" s="27" t="n">
        <f aca="false">IF(INT(($P73*($B73-50)/(25*(1+E$147)))-E$147)&gt;0.9,INT(($P73*($B73-50)/(25*(1+E$147)))-E$147),"-")</f>
        <v>29</v>
      </c>
      <c r="F73" s="26" t="n">
        <f aca="false">IF(INT(($P73*($B73-50)/(40*(1+F$147)))-F$147)&gt;0.9,INT(($P73*($B73-50)/(40*(1+F$147)))-F$147),"-")</f>
        <v>18</v>
      </c>
      <c r="G73" s="27" t="n">
        <f aca="false">IF(INT(($P73*($B73-50)/(25*(1+G$147)))-G$147)&gt;0.9,INT(($P73*($B73-50)/(25*(1+G$147)))-G$147),"-")</f>
        <v>23</v>
      </c>
      <c r="H73" s="26" t="n">
        <f aca="false">IF(INT(($P73*($B73-50)/(40*(1+H$147)))-H$147)&gt;0.9,INT(($P73*($B73-50)/(40*(1+H$147)))-H$147),"-")</f>
        <v>13</v>
      </c>
      <c r="I73" s="27" t="n">
        <f aca="false">IF(INT(($P73*($B73-50)/(25*(1+I$147)))-I$147)&gt;0.9,INT(($P73*($B73-50)/(25*(1+I$147)))-I$147),"-")</f>
        <v>18</v>
      </c>
      <c r="J73" s="26" t="n">
        <f aca="false">IF(INT(($P73*($B73-50)/(40*(1+J$147)))-J$147)&gt;0.9,INT(($P73*($B73-50)/(40*(1+J$147)))-J$147),"-")</f>
        <v>10</v>
      </c>
      <c r="K73" s="27" t="n">
        <f aca="false">IF(INT(($P73*($B73-50)/(25*(1+K$147)))-K$147)&gt;0.9,INT(($P73*($B73-50)/(25*(1+K$147)))-K$147),"-")</f>
        <v>15</v>
      </c>
      <c r="L73" s="26" t="n">
        <f aca="false">IF(INT(($P73*($B73-50)/(40*(1+L$147)))-L$147)&gt;0.9,INT(($P73*($B73-50)/(40*(1+L$147)))-L$147),"-")</f>
        <v>8</v>
      </c>
      <c r="M73" s="19" t="n">
        <f aca="false">IF(INT(($P73*($B73-50)/(25*(1+M$147)))-M$147)&gt;0.9,INT(($P73*($B73-50)/(25*(1+M$147)))-M$147),"-")</f>
        <v>12</v>
      </c>
      <c r="N73" s="28" t="n">
        <f aca="false">IF(INT(($P73*($B73-50)/(40*(1+N$147)))-N$147)&gt;0.9,INT(($P73*($B73-50)/(40*(1+N$147)))-N$147),"-")</f>
        <v>6</v>
      </c>
      <c r="P73" s="0" t="n">
        <v>14</v>
      </c>
      <c r="Q73" s="0" t="n">
        <f aca="false">B73*P73</f>
        <v>2240</v>
      </c>
    </row>
    <row r="74" customFormat="false" ht="12.75" hidden="false" customHeight="false" outlineLevel="0" collapsed="false">
      <c r="A74" s="17"/>
      <c r="B74" s="24" t="n">
        <v>150</v>
      </c>
      <c r="C74" s="25" t="n">
        <f aca="false">IF(INT(($P74*($B74-50)/(25*(1+C$147)))-C$147)&gt;0.9,INT(($P74*($B74-50)/(25*(1+C$147)))-C$147),"-")</f>
        <v>36</v>
      </c>
      <c r="D74" s="26" t="n">
        <f aca="false">IF(INT(($P74*($B74-50)/(40*(1+D$147)))-D$147)&gt;0.9,INT(($P74*($B74-50)/(40*(1+D$147)))-D$147),"-")</f>
        <v>22</v>
      </c>
      <c r="E74" s="27" t="n">
        <f aca="false">IF(INT(($P74*($B74-50)/(25*(1+E$147)))-E$147)&gt;0.9,INT(($P74*($B74-50)/(25*(1+E$147)))-E$147),"-")</f>
        <v>27</v>
      </c>
      <c r="F74" s="26" t="n">
        <f aca="false">IF(INT(($P74*($B74-50)/(40*(1+F$147)))-F$147)&gt;0.9,INT(($P74*($B74-50)/(40*(1+F$147)))-F$147),"-")</f>
        <v>16</v>
      </c>
      <c r="G74" s="27" t="n">
        <f aca="false">IF(INT(($P74*($B74-50)/(25*(1+G$147)))-G$147)&gt;0.9,INT(($P74*($B74-50)/(25*(1+G$147)))-G$147),"-")</f>
        <v>20</v>
      </c>
      <c r="H74" s="26" t="n">
        <f aca="false">IF(INT(($P74*($B74-50)/(40*(1+H$147)))-H$147)&gt;0.9,INT(($P74*($B74-50)/(40*(1+H$147)))-H$147),"-")</f>
        <v>12</v>
      </c>
      <c r="I74" s="27" t="n">
        <f aca="false">IF(INT(($P74*($B74-50)/(25*(1+I$147)))-I$147)&gt;0.9,INT(($P74*($B74-50)/(25*(1+I$147)))-I$147),"-")</f>
        <v>16</v>
      </c>
      <c r="J74" s="26" t="n">
        <f aca="false">IF(INT(($P74*($B74-50)/(40*(1+J$147)))-J$147)&gt;0.9,INT(($P74*($B74-50)/(40*(1+J$147)))-J$147),"-")</f>
        <v>9</v>
      </c>
      <c r="K74" s="27" t="n">
        <f aca="false">IF(INT(($P74*($B74-50)/(25*(1+K$147)))-K$147)&gt;0.9,INT(($P74*($B74-50)/(25*(1+K$147)))-K$147),"-")</f>
        <v>13</v>
      </c>
      <c r="L74" s="26" t="n">
        <f aca="false">IF(INT(($P74*($B74-50)/(40*(1+L$147)))-L$147)&gt;0.9,INT(($P74*($B74-50)/(40*(1+L$147)))-L$147),"-")</f>
        <v>7</v>
      </c>
      <c r="M74" s="19" t="n">
        <f aca="false">IF(INT(($P74*($B74-50)/(25*(1+M$147)))-M$147)&gt;0.9,INT(($P74*($B74-50)/(25*(1+M$147)))-M$147),"-")</f>
        <v>11</v>
      </c>
      <c r="N74" s="28" t="n">
        <f aca="false">IF(INT(($P74*($B74-50)/(40*(1+N$147)))-N$147)&gt;0.9,INT(($P74*($B74-50)/(40*(1+N$147)))-N$147),"-")</f>
        <v>5</v>
      </c>
      <c r="P74" s="0" t="n">
        <v>14</v>
      </c>
      <c r="Q74" s="0" t="n">
        <f aca="false">B74*P74</f>
        <v>2100</v>
      </c>
    </row>
    <row r="75" customFormat="false" ht="12.75" hidden="false" customHeight="false" outlineLevel="0" collapsed="false">
      <c r="A75" s="17"/>
      <c r="B75" s="24" t="n">
        <v>140</v>
      </c>
      <c r="C75" s="25" t="n">
        <f aca="false">IF(INT(($P75*($B75-50)/(25*(1+C$147)))-C$147)&gt;0.9,INT(($P75*($B75-50)/(25*(1+C$147)))-C$147),"-")</f>
        <v>33</v>
      </c>
      <c r="D75" s="26" t="n">
        <f aca="false">IF(INT(($P75*($B75-50)/(40*(1+D$147)))-D$147)&gt;0.9,INT(($P75*($B75-50)/(40*(1+D$147)))-D$147),"-")</f>
        <v>20</v>
      </c>
      <c r="E75" s="27" t="n">
        <f aca="false">IF(INT(($P75*($B75-50)/(25*(1+E$147)))-E$147)&gt;0.9,INT(($P75*($B75-50)/(25*(1+E$147)))-E$147),"-")</f>
        <v>24</v>
      </c>
      <c r="F75" s="26" t="n">
        <f aca="false">IF(INT(($P75*($B75-50)/(40*(1+F$147)))-F$147)&gt;0.9,INT(($P75*($B75-50)/(40*(1+F$147)))-F$147),"-")</f>
        <v>14</v>
      </c>
      <c r="G75" s="27" t="n">
        <f aca="false">IF(INT(($P75*($B75-50)/(25*(1+G$147)))-G$147)&gt;0.9,INT(($P75*($B75-50)/(25*(1+G$147)))-G$147),"-")</f>
        <v>18</v>
      </c>
      <c r="H75" s="26" t="n">
        <f aca="false">IF(INT(($P75*($B75-50)/(40*(1+H$147)))-H$147)&gt;0.9,INT(($P75*($B75-50)/(40*(1+H$147)))-H$147),"-")</f>
        <v>11</v>
      </c>
      <c r="I75" s="27" t="n">
        <f aca="false">IF(INT(($P75*($B75-50)/(25*(1+I$147)))-I$147)&gt;0.9,INT(($P75*($B75-50)/(25*(1+I$147)))-I$147),"-")</f>
        <v>14</v>
      </c>
      <c r="J75" s="26" t="n">
        <f aca="false">IF(INT(($P75*($B75-50)/(40*(1+J$147)))-J$147)&gt;0.9,INT(($P75*($B75-50)/(40*(1+J$147)))-J$147),"-")</f>
        <v>8</v>
      </c>
      <c r="K75" s="27" t="n">
        <f aca="false">IF(INT(($P75*($B75-50)/(25*(1+K$147)))-K$147)&gt;0.9,INT(($P75*($B75-50)/(25*(1+K$147)))-K$147),"-")</f>
        <v>11</v>
      </c>
      <c r="L75" s="26" t="n">
        <f aca="false">IF(INT(($P75*($B75-50)/(40*(1+L$147)))-L$147)&gt;0.9,INT(($P75*($B75-50)/(40*(1+L$147)))-L$147),"-")</f>
        <v>6</v>
      </c>
      <c r="M75" s="19" t="n">
        <f aca="false">IF(INT(($P75*($B75-50)/(25*(1+M$147)))-M$147)&gt;0.9,INT(($P75*($B75-50)/(25*(1+M$147)))-M$147),"-")</f>
        <v>9</v>
      </c>
      <c r="N75" s="28" t="n">
        <f aca="false">IF(INT(($P75*($B75-50)/(40*(1+N$147)))-N$147)&gt;0.9,INT(($P75*($B75-50)/(40*(1+N$147)))-N$147),"-")</f>
        <v>4</v>
      </c>
      <c r="P75" s="0" t="n">
        <v>14</v>
      </c>
      <c r="Q75" s="0" t="n">
        <f aca="false">B75*P75</f>
        <v>1960</v>
      </c>
    </row>
    <row r="76" customFormat="false" ht="12.75" hidden="false" customHeight="false" outlineLevel="0" collapsed="false">
      <c r="A76" s="17"/>
      <c r="B76" s="24" t="n">
        <v>130</v>
      </c>
      <c r="C76" s="25" t="n">
        <f aca="false">IF(INT(($P76*($B76-50)/(25*(1+C$147)))-C$147)&gt;0.9,INT(($P76*($B76-50)/(25*(1+C$147)))-C$147),"-")</f>
        <v>29</v>
      </c>
      <c r="D76" s="26" t="n">
        <f aca="false">IF(INT(($P76*($B76-50)/(40*(1+D$147)))-D$147)&gt;0.9,INT(($P76*($B76-50)/(40*(1+D$147)))-D$147),"-")</f>
        <v>18</v>
      </c>
      <c r="E76" s="27" t="n">
        <f aca="false">IF(INT(($P76*($B76-50)/(25*(1+E$147)))-E$147)&gt;0.9,INT(($P76*($B76-50)/(25*(1+E$147)))-E$147),"-")</f>
        <v>21</v>
      </c>
      <c r="F76" s="26" t="n">
        <f aca="false">IF(INT(($P76*($B76-50)/(40*(1+F$147)))-F$147)&gt;0.9,INT(($P76*($B76-50)/(40*(1+F$147)))-F$147),"-")</f>
        <v>13</v>
      </c>
      <c r="G76" s="27" t="n">
        <f aca="false">IF(INT(($P76*($B76-50)/(25*(1+G$147)))-G$147)&gt;0.9,INT(($P76*($B76-50)/(25*(1+G$147)))-G$147),"-")</f>
        <v>16</v>
      </c>
      <c r="H76" s="26" t="n">
        <f aca="false">IF(INT(($P76*($B76-50)/(40*(1+H$147)))-H$147)&gt;0.9,INT(($P76*($B76-50)/(40*(1+H$147)))-H$147),"-")</f>
        <v>9</v>
      </c>
      <c r="I76" s="27" t="n">
        <f aca="false">IF(INT(($P76*($B76-50)/(25*(1+I$147)))-I$147)&gt;0.9,INT(($P76*($B76-50)/(25*(1+I$147)))-I$147),"-")</f>
        <v>12</v>
      </c>
      <c r="J76" s="26" t="n">
        <f aca="false">IF(INT(($P76*($B76-50)/(40*(1+J$147)))-J$147)&gt;0.9,INT(($P76*($B76-50)/(40*(1+J$147)))-J$147),"-")</f>
        <v>7</v>
      </c>
      <c r="K76" s="27" t="n">
        <f aca="false">IF(INT(($P76*($B76-50)/(25*(1+K$147)))-K$147)&gt;0.9,INT(($P76*($B76-50)/(25*(1+K$147)))-K$147),"-")</f>
        <v>10</v>
      </c>
      <c r="L76" s="26" t="n">
        <f aca="false">IF(INT(($P76*($B76-50)/(40*(1+L$147)))-L$147)&gt;0.9,INT(($P76*($B76-50)/(40*(1+L$147)))-L$147),"-")</f>
        <v>5</v>
      </c>
      <c r="M76" s="19" t="n">
        <f aca="false">IF(INT(($P76*($B76-50)/(25*(1+M$147)))-M$147)&gt;0.9,INT(($P76*($B76-50)/(25*(1+M$147)))-M$147),"-")</f>
        <v>8</v>
      </c>
      <c r="N76" s="28" t="n">
        <f aca="false">IF(INT(($P76*($B76-50)/(40*(1+N$147)))-N$147)&gt;0.9,INT(($P76*($B76-50)/(40*(1+N$147)))-N$147),"-")</f>
        <v>4</v>
      </c>
      <c r="P76" s="0" t="n">
        <v>14</v>
      </c>
      <c r="Q76" s="0" t="n">
        <f aca="false">B76*P76</f>
        <v>1820</v>
      </c>
    </row>
    <row r="77" customFormat="false" ht="12.75" hidden="false" customHeight="false" outlineLevel="0" collapsed="false">
      <c r="A77" s="17"/>
      <c r="B77" s="24" t="n">
        <v>120</v>
      </c>
      <c r="C77" s="25" t="n">
        <f aca="false">IF(INT(($P77*($B77-50)/(25*(1+C$147)))-C$147)&gt;0.9,INT(($P77*($B77-50)/(25*(1+C$147)))-C$147),"-")</f>
        <v>25</v>
      </c>
      <c r="D77" s="26" t="n">
        <f aca="false">IF(INT(($P77*($B77-50)/(40*(1+D$147)))-D$147)&gt;0.9,INT(($P77*($B77-50)/(40*(1+D$147)))-D$147),"-")</f>
        <v>15</v>
      </c>
      <c r="E77" s="27" t="n">
        <f aca="false">IF(INT(($P77*($B77-50)/(25*(1+E$147)))-E$147)&gt;0.9,INT(($P77*($B77-50)/(25*(1+E$147)))-E$147),"-")</f>
        <v>18</v>
      </c>
      <c r="F77" s="26" t="n">
        <f aca="false">IF(INT(($P77*($B77-50)/(40*(1+F$147)))-F$147)&gt;0.9,INT(($P77*($B77-50)/(40*(1+F$147)))-F$147),"-")</f>
        <v>11</v>
      </c>
      <c r="G77" s="27" t="n">
        <f aca="false">IF(INT(($P77*($B77-50)/(25*(1+G$147)))-G$147)&gt;0.9,INT(($P77*($B77-50)/(25*(1+G$147)))-G$147),"-")</f>
        <v>14</v>
      </c>
      <c r="H77" s="26" t="n">
        <f aca="false">IF(INT(($P77*($B77-50)/(40*(1+H$147)))-H$147)&gt;0.9,INT(($P77*($B77-50)/(40*(1+H$147)))-H$147),"-")</f>
        <v>8</v>
      </c>
      <c r="I77" s="27" t="n">
        <f aca="false">IF(INT(($P77*($B77-50)/(25*(1+I$147)))-I$147)&gt;0.9,INT(($P77*($B77-50)/(25*(1+I$147)))-I$147),"-")</f>
        <v>11</v>
      </c>
      <c r="J77" s="26" t="n">
        <f aca="false">IF(INT(($P77*($B77-50)/(40*(1+J$147)))-J$147)&gt;0.9,INT(($P77*($B77-50)/(40*(1+J$147)))-J$147),"-")</f>
        <v>6</v>
      </c>
      <c r="K77" s="27" t="n">
        <f aca="false">IF(INT(($P77*($B77-50)/(25*(1+K$147)))-K$147)&gt;0.9,INT(($P77*($B77-50)/(25*(1+K$147)))-K$147),"-")</f>
        <v>8</v>
      </c>
      <c r="L77" s="26" t="n">
        <f aca="false">IF(INT(($P77*($B77-50)/(40*(1+L$147)))-L$147)&gt;0.9,INT(($P77*($B77-50)/(40*(1+L$147)))-L$147),"-")</f>
        <v>4</v>
      </c>
      <c r="M77" s="19" t="n">
        <f aca="false">IF(INT(($P77*($B77-50)/(25*(1+M$147)))-M$147)&gt;0.9,INT(($P77*($B77-50)/(25*(1+M$147)))-M$147),"-")</f>
        <v>6</v>
      </c>
      <c r="N77" s="28" t="n">
        <f aca="false">IF(INT(($P77*($B77-50)/(40*(1+N$147)))-N$147)&gt;0.9,INT(($P77*($B77-50)/(40*(1+N$147)))-N$147),"-")</f>
        <v>3</v>
      </c>
      <c r="P77" s="0" t="n">
        <v>14</v>
      </c>
      <c r="Q77" s="0" t="n">
        <f aca="false">B77*P77</f>
        <v>1680</v>
      </c>
    </row>
    <row r="78" customFormat="false" ht="12.75" hidden="false" customHeight="false" outlineLevel="0" collapsed="false">
      <c r="A78" s="17"/>
      <c r="B78" s="24" t="n">
        <v>110</v>
      </c>
      <c r="C78" s="25" t="n">
        <f aca="false">IF(INT(($P78*($B78-50)/(25*(1+C$147)))-C$147)&gt;0.9,INT(($P78*($B78-50)/(25*(1+C$147)))-C$147),"-")</f>
        <v>21</v>
      </c>
      <c r="D78" s="26" t="n">
        <f aca="false">IF(INT(($P78*($B78-50)/(40*(1+D$147)))-D$147)&gt;0.9,INT(($P78*($B78-50)/(40*(1+D$147)))-D$147),"-")</f>
        <v>13</v>
      </c>
      <c r="E78" s="27" t="n">
        <f aca="false">IF(INT(($P78*($B78-50)/(25*(1+E$147)))-E$147)&gt;0.9,INT(($P78*($B78-50)/(25*(1+E$147)))-E$147),"-")</f>
        <v>15</v>
      </c>
      <c r="F78" s="26" t="n">
        <f aca="false">IF(INT(($P78*($B78-50)/(40*(1+F$147)))-F$147)&gt;0.9,INT(($P78*($B78-50)/(40*(1+F$147)))-F$147),"-")</f>
        <v>9</v>
      </c>
      <c r="G78" s="29"/>
      <c r="H78" s="29"/>
      <c r="I78" s="29"/>
      <c r="J78" s="29"/>
      <c r="K78" s="29"/>
      <c r="L78" s="29"/>
      <c r="M78" s="29"/>
      <c r="N78" s="29"/>
      <c r="P78" s="0" t="n">
        <v>14</v>
      </c>
      <c r="Q78" s="30" t="n">
        <f aca="false">B78*P78</f>
        <v>1540</v>
      </c>
    </row>
    <row r="79" customFormat="false" ht="12.75" hidden="false" customHeight="false" outlineLevel="0" collapsed="false">
      <c r="A79" s="17"/>
      <c r="B79" s="24" t="n">
        <v>100</v>
      </c>
      <c r="C79" s="25" t="n">
        <f aca="false">IF(INT(($P79*($B79-50)/(25*(1+C$147)))-C$147)&gt;0.9,INT(($P79*($B79-50)/(25*(1+C$147)))-C$147),"-")</f>
        <v>18</v>
      </c>
      <c r="D79" s="26" t="n">
        <f aca="false">IF(INT(($P79*($B79-50)/(40*(1+D$147)))-D$147)&gt;0.9,INT(($P79*($B79-50)/(40*(1+D$147)))-D$147),"-")</f>
        <v>11</v>
      </c>
      <c r="E79" s="27" t="n">
        <f aca="false">IF(INT(($P79*($B79-50)/(25*(1+E$147)))-E$147)&gt;0.9,INT(($P79*($B79-50)/(25*(1+E$147)))-E$147),"-")</f>
        <v>13</v>
      </c>
      <c r="F79" s="26" t="n">
        <f aca="false">IF(INT(($P79*($B79-50)/(40*(1+F$147)))-F$147)&gt;0.9,INT(($P79*($B79-50)/(40*(1+F$147)))-F$147),"-")</f>
        <v>7</v>
      </c>
      <c r="G79" s="29"/>
      <c r="H79" s="29"/>
      <c r="I79" s="29"/>
      <c r="J79" s="29"/>
      <c r="K79" s="29"/>
      <c r="L79" s="29"/>
      <c r="M79" s="29"/>
      <c r="N79" s="29"/>
      <c r="P79" s="0" t="n">
        <v>14</v>
      </c>
      <c r="Q79" s="30" t="n">
        <f aca="false">B79*P79</f>
        <v>1400</v>
      </c>
    </row>
    <row r="80" customFormat="false" ht="12.75" hidden="false" customHeight="false" outlineLevel="0" collapsed="false">
      <c r="A80" s="17"/>
      <c r="B80" s="24" t="n">
        <v>90</v>
      </c>
      <c r="C80" s="25" t="n">
        <f aca="false">IF(INT(($P80*($B80-50)/(25*(1+C$147)))-C$147)&gt;0.9,INT(($P80*($B80-50)/(25*(1+C$147)))-C$147),"-")</f>
        <v>14</v>
      </c>
      <c r="D80" s="26" t="n">
        <f aca="false">IF(INT(($P80*($B80-50)/(40*(1+D$147)))-D$147)&gt;0.9,INT(($P80*($B80-50)/(40*(1+D$147)))-D$147),"-")</f>
        <v>8</v>
      </c>
      <c r="E80" s="27" t="n">
        <f aca="false">IF(INT(($P80*($B80-50)/(25*(1+E$147)))-E$147)&gt;0.9,INT(($P80*($B80-50)/(25*(1+E$147)))-E$147),"-")</f>
        <v>10</v>
      </c>
      <c r="F80" s="26" t="n">
        <f aca="false">IF(INT(($P80*($B80-50)/(40*(1+F$147)))-F$147)&gt;0.9,INT(($P80*($B80-50)/(40*(1+F$147)))-F$147),"-")</f>
        <v>6</v>
      </c>
      <c r="G80" s="29"/>
      <c r="H80" s="29"/>
      <c r="I80" s="29"/>
      <c r="J80" s="29"/>
      <c r="K80" s="29"/>
      <c r="L80" s="29"/>
      <c r="M80" s="29"/>
      <c r="N80" s="29"/>
      <c r="P80" s="0" t="n">
        <v>14</v>
      </c>
      <c r="Q80" s="30" t="n">
        <f aca="false">B80*P80</f>
        <v>1260</v>
      </c>
    </row>
    <row r="81" customFormat="false" ht="12.75" hidden="false" customHeight="false" outlineLevel="0" collapsed="false">
      <c r="A81" s="17"/>
      <c r="B81" s="24" t="n">
        <v>80</v>
      </c>
      <c r="C81" s="25" t="n">
        <f aca="false">IF(INT(($P81*($B81-50)/(25*(1+C$147)))-C$147)&gt;0.9,INT(($P81*($B81-50)/(25*(1+C$147)))-C$147),"-")</f>
        <v>10</v>
      </c>
      <c r="D81" s="26" t="n">
        <f aca="false">IF(INT(($P81*($B81-50)/(40*(1+D$147)))-D$147)&gt;0.9,INT(($P81*($B81-50)/(40*(1+D$147)))-D$147),"-")</f>
        <v>6</v>
      </c>
      <c r="E81" s="27" t="n">
        <f aca="false">IF(INT(($P81*($B81-50)/(25*(1+E$147)))-E$147)&gt;0.9,INT(($P81*($B81-50)/(25*(1+E$147)))-E$147),"-")</f>
        <v>7</v>
      </c>
      <c r="F81" s="26" t="n">
        <f aca="false">IF(INT(($P81*($B81-50)/(40*(1+F$147)))-F$147)&gt;0.9,INT(($P81*($B81-50)/(40*(1+F$147)))-F$147),"-")</f>
        <v>4</v>
      </c>
      <c r="G81" s="29"/>
      <c r="H81" s="29"/>
      <c r="I81" s="29"/>
      <c r="J81" s="29"/>
      <c r="K81" s="29"/>
      <c r="L81" s="29"/>
      <c r="M81" s="29"/>
      <c r="N81" s="29"/>
      <c r="P81" s="0" t="n">
        <v>14</v>
      </c>
      <c r="Q81" s="30" t="n">
        <f aca="false">B81*P81</f>
        <v>1120</v>
      </c>
    </row>
    <row r="82" customFormat="false" ht="12.75" hidden="false" customHeight="false" outlineLevel="0" collapsed="false">
      <c r="A82" s="17"/>
      <c r="B82" s="24" t="n">
        <v>70</v>
      </c>
      <c r="C82" s="25" t="n">
        <f aca="false">IF(INT(($P82*($B82-50)/(25*(1+C$147)))-C$147)&gt;0.9,INT(($P82*($B82-50)/(25*(1+C$147)))-C$147),"-")</f>
        <v>6</v>
      </c>
      <c r="D82" s="26" t="n">
        <f aca="false">IF(INT(($P82*($B82-50)/(40*(1+D$147)))-D$147)&gt;0.9,INT(($P82*($B82-50)/(40*(1+D$147)))-D$147),"-")</f>
        <v>4</v>
      </c>
      <c r="E82" s="27" t="n">
        <f aca="false">IF(INT(($P82*($B82-50)/(25*(1+E$147)))-E$147)&gt;0.9,INT(($P82*($B82-50)/(25*(1+E$147)))-E$147),"-")</f>
        <v>4</v>
      </c>
      <c r="F82" s="26" t="n">
        <f aca="false">IF(INT(($P82*($B82-50)/(40*(1+F$147)))-F$147)&gt;0.9,INT(($P82*($B82-50)/(40*(1+F$147)))-F$147),"-")</f>
        <v>2</v>
      </c>
      <c r="G82" s="29"/>
      <c r="H82" s="29"/>
      <c r="I82" s="29"/>
      <c r="J82" s="29"/>
      <c r="K82" s="29"/>
      <c r="L82" s="29"/>
      <c r="M82" s="29"/>
      <c r="N82" s="29"/>
      <c r="P82" s="0" t="n">
        <v>14</v>
      </c>
      <c r="Q82" s="30" t="n">
        <f aca="false">B82*P82</f>
        <v>980</v>
      </c>
    </row>
    <row r="83" customFormat="false" ht="12.75" hidden="false" customHeight="false" outlineLevel="0" collapsed="false">
      <c r="A83" s="17"/>
      <c r="B83" s="31" t="n">
        <v>60</v>
      </c>
      <c r="C83" s="13" t="n">
        <f aca="false">IF(INT(($P83*($B83-50)/(25*(1+C$147)))-C$147)&gt;0.9,INT(($P83*($B83-50)/(25*(1+C$147)))-C$147),"-")</f>
        <v>3</v>
      </c>
      <c r="D83" s="14" t="n">
        <f aca="false">IF(INT(($P83*($B83-50)/(40*(1+D$147)))-D$147)&gt;0.9,INT(($P83*($B83-50)/(40*(1+D$147)))-D$147),"-")</f>
        <v>1</v>
      </c>
      <c r="E83" s="15" t="n">
        <f aca="false">IF(INT(($P83*($B83-50)/(25*(1+E$147)))-E$147)&gt;0.9,INT(($P83*($B83-50)/(25*(1+E$147)))-E$147),"-")</f>
        <v>1</v>
      </c>
      <c r="F83" s="14" t="str">
        <f aca="false">IF(INT(($P83*($B83-50)/(40*(1+F$147)))-F$147)&gt;0.9,INT(($P83*($B83-50)/(40*(1+F$147)))-F$147),"-")</f>
        <v>-</v>
      </c>
      <c r="G83" s="29"/>
      <c r="H83" s="29"/>
      <c r="I83" s="29"/>
      <c r="J83" s="29"/>
      <c r="K83" s="29"/>
      <c r="L83" s="29"/>
      <c r="M83" s="29"/>
      <c r="N83" s="29"/>
      <c r="P83" s="0" t="n">
        <v>14</v>
      </c>
      <c r="Q83" s="30" t="n">
        <f aca="false">B83*P83</f>
        <v>840</v>
      </c>
    </row>
    <row r="84" s="36" customFormat="true" ht="9" hidden="false" customHeight="true" outlineLevel="0" collapsed="false"/>
    <row r="85" s="36" customFormat="true" ht="20.25" hidden="false" customHeight="false" outlineLevel="0" collapsed="false">
      <c r="A85" s="37" t="s">
        <v>7</v>
      </c>
      <c r="B85" s="37"/>
      <c r="C85" s="38" t="s">
        <v>20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2.75" hidden="false" customHeight="false" outlineLevel="0" collapsed="false">
      <c r="A86" s="8" t="s">
        <v>9</v>
      </c>
      <c r="B86" s="8"/>
      <c r="C86" s="9" t="s">
        <v>10</v>
      </c>
      <c r="D86" s="9"/>
      <c r="E86" s="10" t="s">
        <v>11</v>
      </c>
      <c r="F86" s="10"/>
      <c r="G86" s="10" t="s">
        <v>12</v>
      </c>
      <c r="H86" s="10"/>
      <c r="I86" s="10" t="s">
        <v>13</v>
      </c>
      <c r="J86" s="10"/>
      <c r="K86" s="10" t="s">
        <v>14</v>
      </c>
      <c r="L86" s="10"/>
      <c r="M86" s="11" t="s">
        <v>15</v>
      </c>
      <c r="N86" s="11"/>
    </row>
    <row r="87" customFormat="false" ht="12.75" hidden="false" customHeight="false" outlineLevel="0" collapsed="false">
      <c r="A87" s="12" t="s">
        <v>16</v>
      </c>
      <c r="B87" s="12"/>
      <c r="C87" s="13" t="n">
        <v>25</v>
      </c>
      <c r="D87" s="14" t="n">
        <v>40</v>
      </c>
      <c r="E87" s="15" t="n">
        <v>25</v>
      </c>
      <c r="F87" s="14" t="n">
        <v>40</v>
      </c>
      <c r="G87" s="15" t="n">
        <v>25</v>
      </c>
      <c r="H87" s="14" t="n">
        <v>40</v>
      </c>
      <c r="I87" s="15" t="n">
        <v>25</v>
      </c>
      <c r="J87" s="14" t="n">
        <v>40</v>
      </c>
      <c r="K87" s="15" t="n">
        <v>25</v>
      </c>
      <c r="L87" s="14" t="n">
        <v>40</v>
      </c>
      <c r="M87" s="15" t="n">
        <v>25</v>
      </c>
      <c r="N87" s="16" t="n">
        <v>40</v>
      </c>
    </row>
    <row r="88" customFormat="false" ht="12.75" hidden="false" customHeight="false" outlineLevel="0" collapsed="false">
      <c r="A88" s="17" t="s">
        <v>17</v>
      </c>
      <c r="B88" s="18" t="n">
        <v>200</v>
      </c>
      <c r="C88" s="19" t="n">
        <f aca="false">IF(INT(($P88*($B88-50)/(25*(1+C$147)))-C$147)&gt;0.9,INT(($P88*($B88-50)/(25*(1+C$147)))-C$147),"-")</f>
        <v>59</v>
      </c>
      <c r="D88" s="20" t="n">
        <f aca="false">IF(INT(($P88*($B88-50)/(40*(1+D$147)))-D$147)&gt;0.9,INT(($P88*($B88-50)/(40*(1+D$147)))-D$147),"-")</f>
        <v>37</v>
      </c>
      <c r="E88" s="21" t="n">
        <f aca="false">IF(INT(($P88*($B88-50)/(25*(1+E$147)))-E$147)&gt;0.9,INT(($P88*($B88-50)/(25*(1+E$147)))-E$147),"-")</f>
        <v>44</v>
      </c>
      <c r="F88" s="22" t="n">
        <f aca="false">IF(INT(($P88*($B88-50)/(40*(1+F$147)))-F$147)&gt;0.9,INT(($P88*($B88-50)/(40*(1+F$147)))-F$147),"-")</f>
        <v>27</v>
      </c>
      <c r="G88" s="21" t="n">
        <f aca="false">IF(INT(($P88*($B88-50)/(25*(1+G$147)))-G$147)&gt;0.9,INT(($P88*($B88-50)/(25*(1+G$147)))-G$147),"-")</f>
        <v>34</v>
      </c>
      <c r="H88" s="22" t="n">
        <f aca="false">IF(INT(($P88*($B88-50)/(40*(1+H$147)))-H$147)&gt;0.9,INT(($P88*($B88-50)/(40*(1+H$147)))-H$147),"-")</f>
        <v>21</v>
      </c>
      <c r="I88" s="21" t="n">
        <f aca="false">IF(INT(($P88*($B88-50)/(25*(1+I$147)))-I$147)&gt;0.9,INT(($P88*($B88-50)/(25*(1+I$147)))-I$147),"-")</f>
        <v>28</v>
      </c>
      <c r="J88" s="22" t="n">
        <f aca="false">IF(INT(($P88*($B88-50)/(40*(1+J$147)))-J$147)&gt;0.9,INT(($P88*($B88-50)/(40*(1+J$147)))-J$147),"-")</f>
        <v>16</v>
      </c>
      <c r="K88" s="21" t="n">
        <f aca="false">IF(INT(($P88*($B88-50)/(25*(1+K$147)))-K$147)&gt;0.9,INT(($P88*($B88-50)/(25*(1+K$147)))-K$147),"-")</f>
        <v>23</v>
      </c>
      <c r="L88" s="22" t="n">
        <f aca="false">IF(INT(($P88*($B88-50)/(40*(1+L$147)))-L$147)&gt;0.9,INT(($P88*($B88-50)/(40*(1+L$147)))-L$147),"-")</f>
        <v>13</v>
      </c>
      <c r="M88" s="19" t="n">
        <v>15</v>
      </c>
      <c r="N88" s="23" t="n">
        <f aca="false">IF(INT(($P88*($B88-50)/(40*(1+N$147)))-N$147)&gt;0.9,INT(($P88*($B88-50)/(40*(1+N$147)))-N$147),"-")</f>
        <v>11</v>
      </c>
      <c r="P88" s="0" t="n">
        <v>15</v>
      </c>
      <c r="Q88" s="0" t="n">
        <f aca="false">B88*P88</f>
        <v>3000</v>
      </c>
    </row>
    <row r="89" customFormat="false" ht="12.75" hidden="false" customHeight="false" outlineLevel="0" collapsed="false">
      <c r="A89" s="17"/>
      <c r="B89" s="24" t="n">
        <v>190</v>
      </c>
      <c r="C89" s="25" t="n">
        <f aca="false">IF(INT(($P89*($B89-50)/(25*(1+C$147)))-C$147)&gt;0.9,INT(($P89*($B89-50)/(25*(1+C$147)))-C$147),"-")</f>
        <v>55</v>
      </c>
      <c r="D89" s="26" t="n">
        <f aca="false">IF(INT(($P89*($B89-50)/(40*(1+D$147)))-D$147)&gt;0.9,INT(($P89*($B89-50)/(40*(1+D$147)))-D$147),"-")</f>
        <v>34</v>
      </c>
      <c r="E89" s="27" t="n">
        <f aca="false">IF(INT(($P89*($B89-50)/(25*(1+E$147)))-E$147)&gt;0.9,INT(($P89*($B89-50)/(25*(1+E$147)))-E$147),"-")</f>
        <v>41</v>
      </c>
      <c r="F89" s="26" t="n">
        <f aca="false">IF(INT(($P89*($B89-50)/(40*(1+F$147)))-F$147)&gt;0.9,INT(($P89*($B89-50)/(40*(1+F$147)))-F$147),"-")</f>
        <v>25</v>
      </c>
      <c r="G89" s="27" t="n">
        <f aca="false">IF(INT(($P89*($B89-50)/(25*(1+G$147)))-G$147)&gt;0.9,INT(($P89*($B89-50)/(25*(1+G$147)))-G$147),"-")</f>
        <v>32</v>
      </c>
      <c r="H89" s="26" t="n">
        <f aca="false">IF(INT(($P89*($B89-50)/(40*(1+H$147)))-H$147)&gt;0.9,INT(($P89*($B89-50)/(40*(1+H$147)))-H$147),"-")</f>
        <v>19</v>
      </c>
      <c r="I89" s="27" t="n">
        <f aca="false">IF(INT(($P89*($B89-50)/(25*(1+I$147)))-I$147)&gt;0.9,INT(($P89*($B89-50)/(25*(1+I$147)))-I$147),"-")</f>
        <v>26</v>
      </c>
      <c r="J89" s="26" t="n">
        <f aca="false">IF(INT(($P89*($B89-50)/(40*(1+J$147)))-J$147)&gt;0.9,INT(($P89*($B89-50)/(40*(1+J$147)))-J$147),"-")</f>
        <v>15</v>
      </c>
      <c r="K89" s="27" t="n">
        <f aca="false">IF(INT(($P89*($B89-50)/(25*(1+K$147)))-K$147)&gt;0.9,INT(($P89*($B89-50)/(25*(1+K$147)))-K$147),"-")</f>
        <v>21</v>
      </c>
      <c r="L89" s="26" t="n">
        <f aca="false">IF(INT(($P89*($B89-50)/(40*(1+L$147)))-L$147)&gt;0.9,INT(($P89*($B89-50)/(40*(1+L$147)))-L$147),"-")</f>
        <v>12</v>
      </c>
      <c r="M89" s="19" t="n">
        <v>15</v>
      </c>
      <c r="N89" s="28" t="n">
        <f aca="false">IF(INT(($P89*($B89-50)/(40*(1+N$147)))-N$147)&gt;0.9,INT(($P89*($B89-50)/(40*(1+N$147)))-N$147),"-")</f>
        <v>10</v>
      </c>
      <c r="P89" s="0" t="n">
        <v>15</v>
      </c>
      <c r="Q89" s="0" t="n">
        <f aca="false">B89*P89</f>
        <v>2850</v>
      </c>
    </row>
    <row r="90" customFormat="false" ht="12.75" hidden="false" customHeight="false" outlineLevel="0" collapsed="false">
      <c r="A90" s="17"/>
      <c r="B90" s="24" t="n">
        <v>180</v>
      </c>
      <c r="C90" s="25" t="n">
        <f aca="false">IF(INT(($P90*($B90-50)/(25*(1+C$147)))-C$147)&gt;0.9,INT(($P90*($B90-50)/(25*(1+C$147)))-C$147),"-")</f>
        <v>51</v>
      </c>
      <c r="D90" s="26" t="n">
        <f aca="false">IF(INT(($P90*($B90-50)/(40*(1+D$147)))-D$147)&gt;0.9,INT(($P90*($B90-50)/(40*(1+D$147)))-D$147),"-")</f>
        <v>32</v>
      </c>
      <c r="E90" s="27" t="n">
        <f aca="false">IF(INT(($P90*($B90-50)/(25*(1+E$147)))-E$147)&gt;0.9,INT(($P90*($B90-50)/(25*(1+E$147)))-E$147),"-")</f>
        <v>38</v>
      </c>
      <c r="F90" s="26" t="n">
        <f aca="false">IF(INT(($P90*($B90-50)/(40*(1+F$147)))-F$147)&gt;0.9,INT(($P90*($B90-50)/(40*(1+F$147)))-F$147),"-")</f>
        <v>23</v>
      </c>
      <c r="G90" s="27" t="n">
        <f aca="false">IF(INT(($P90*($B90-50)/(25*(1+G$147)))-G$147)&gt;0.9,INT(($P90*($B90-50)/(25*(1+G$147)))-G$147),"-")</f>
        <v>29</v>
      </c>
      <c r="H90" s="26" t="n">
        <f aca="false">IF(INT(($P90*($B90-50)/(40*(1+H$147)))-H$147)&gt;0.9,INT(($P90*($B90-50)/(40*(1+H$147)))-H$147),"-")</f>
        <v>18</v>
      </c>
      <c r="I90" s="27" t="n">
        <f aca="false">IF(INT(($P90*($B90-50)/(25*(1+I$147)))-I$147)&gt;0.9,INT(($P90*($B90-50)/(25*(1+I$147)))-I$147),"-")</f>
        <v>24</v>
      </c>
      <c r="J90" s="26" t="n">
        <f aca="false">IF(INT(($P90*($B90-50)/(40*(1+J$147)))-J$147)&gt;0.9,INT(($P90*($B90-50)/(40*(1+J$147)))-J$147),"-")</f>
        <v>14</v>
      </c>
      <c r="K90" s="27" t="n">
        <f aca="false">IF(INT(($P90*($B90-50)/(25*(1+K$147)))-K$147)&gt;0.9,INT(($P90*($B90-50)/(25*(1+K$147)))-K$147),"-")</f>
        <v>19</v>
      </c>
      <c r="L90" s="26" t="n">
        <f aca="false">IF(INT(($P90*($B90-50)/(40*(1+L$147)))-L$147)&gt;0.9,INT(($P90*($B90-50)/(40*(1+L$147)))-L$147),"-")</f>
        <v>11</v>
      </c>
      <c r="M90" s="19" t="n">
        <v>15</v>
      </c>
      <c r="N90" s="28" t="n">
        <f aca="false">IF(INT(($P90*($B90-50)/(40*(1+N$147)))-N$147)&gt;0.9,INT(($P90*($B90-50)/(40*(1+N$147)))-N$147),"-")</f>
        <v>9</v>
      </c>
      <c r="P90" s="0" t="n">
        <v>15</v>
      </c>
      <c r="Q90" s="0" t="n">
        <f aca="false">B90*P90</f>
        <v>2700</v>
      </c>
    </row>
    <row r="91" customFormat="false" ht="12.75" hidden="false" customHeight="false" outlineLevel="0" collapsed="false">
      <c r="A91" s="17"/>
      <c r="B91" s="24" t="n">
        <v>170</v>
      </c>
      <c r="C91" s="25" t="n">
        <f aca="false">IF(INT(($P91*($B91-50)/(25*(1+C$147)))-C$147)&gt;0.9,INT(($P91*($B91-50)/(25*(1+C$147)))-C$147),"-")</f>
        <v>47</v>
      </c>
      <c r="D91" s="26" t="n">
        <f aca="false">IF(INT(($P91*($B91-50)/(40*(1+D$147)))-D$147)&gt;0.9,INT(($P91*($B91-50)/(40*(1+D$147)))-D$147),"-")</f>
        <v>29</v>
      </c>
      <c r="E91" s="27" t="n">
        <f aca="false">IF(INT(($P91*($B91-50)/(25*(1+E$147)))-E$147)&gt;0.9,INT(($P91*($B91-50)/(25*(1+E$147)))-E$147),"-")</f>
        <v>35</v>
      </c>
      <c r="F91" s="26" t="n">
        <f aca="false">IF(INT(($P91*($B91-50)/(40*(1+F$147)))-F$147)&gt;0.9,INT(($P91*($B91-50)/(40*(1+F$147)))-F$147),"-")</f>
        <v>21</v>
      </c>
      <c r="G91" s="27" t="n">
        <f aca="false">IF(INT(($P91*($B91-50)/(25*(1+G$147)))-G$147)&gt;0.9,INT(($P91*($B91-50)/(25*(1+G$147)))-G$147),"-")</f>
        <v>27</v>
      </c>
      <c r="H91" s="26" t="n">
        <f aca="false">IF(INT(($P91*($B91-50)/(40*(1+H$147)))-H$147)&gt;0.9,INT(($P91*($B91-50)/(40*(1+H$147)))-H$147),"-")</f>
        <v>16</v>
      </c>
      <c r="I91" s="27" t="n">
        <f aca="false">IF(INT(($P91*($B91-50)/(25*(1+I$147)))-I$147)&gt;0.9,INT(($P91*($B91-50)/(25*(1+I$147)))-I$147),"-")</f>
        <v>22</v>
      </c>
      <c r="J91" s="26" t="n">
        <f aca="false">IF(INT(($P91*($B91-50)/(40*(1+J$147)))-J$147)&gt;0.9,INT(($P91*($B91-50)/(40*(1+J$147)))-J$147),"-")</f>
        <v>13</v>
      </c>
      <c r="K91" s="27" t="n">
        <f aca="false">IF(INT(($P91*($B91-50)/(25*(1+K$147)))-K$147)&gt;0.9,INT(($P91*($B91-50)/(25*(1+K$147)))-K$147),"-")</f>
        <v>18</v>
      </c>
      <c r="L91" s="26" t="n">
        <f aca="false">IF(INT(($P91*($B91-50)/(40*(1+L$147)))-L$147)&gt;0.9,INT(($P91*($B91-50)/(40*(1+L$147)))-L$147),"-")</f>
        <v>10</v>
      </c>
      <c r="M91" s="19" t="n">
        <f aca="false">IF(INT(($P91*($B91-50)/(25*(1+M$147)))-M$147)&gt;0.9,INT(($P91*($B91-50)/(25*(1+M$147)))-M$147),"-")</f>
        <v>15</v>
      </c>
      <c r="N91" s="28" t="n">
        <f aca="false">IF(INT(($P91*($B91-50)/(40*(1+N$147)))-N$147)&gt;0.9,INT(($P91*($B91-50)/(40*(1+N$147)))-N$147),"-")</f>
        <v>8</v>
      </c>
      <c r="P91" s="0" t="n">
        <v>15</v>
      </c>
      <c r="Q91" s="0" t="n">
        <f aca="false">B91*P91</f>
        <v>2550</v>
      </c>
    </row>
    <row r="92" customFormat="false" ht="12.75" hidden="false" customHeight="false" outlineLevel="0" collapsed="false">
      <c r="A92" s="17"/>
      <c r="B92" s="24" t="n">
        <v>160</v>
      </c>
      <c r="C92" s="25" t="n">
        <f aca="false">IF(INT(($P92*($B92-50)/(25*(1+C$147)))-C$147)&gt;0.9,INT(($P92*($B92-50)/(25*(1+C$147)))-C$147),"-")</f>
        <v>43</v>
      </c>
      <c r="D92" s="26" t="n">
        <f aca="false">IF(INT(($P92*($B92-50)/(40*(1+D$147)))-D$147)&gt;0.9,INT(($P92*($B92-50)/(40*(1+D$147)))-D$147),"-")</f>
        <v>27</v>
      </c>
      <c r="E92" s="27" t="n">
        <f aca="false">IF(INT(($P92*($B92-50)/(25*(1+E$147)))-E$147)&gt;0.9,INT(($P92*($B92-50)/(25*(1+E$147)))-E$147),"-")</f>
        <v>32</v>
      </c>
      <c r="F92" s="26" t="n">
        <f aca="false">IF(INT(($P92*($B92-50)/(40*(1+F$147)))-F$147)&gt;0.9,INT(($P92*($B92-50)/(40*(1+F$147)))-F$147),"-")</f>
        <v>19</v>
      </c>
      <c r="G92" s="27" t="n">
        <f aca="false">IF(INT(($P92*($B92-50)/(25*(1+G$147)))-G$147)&gt;0.9,INT(($P92*($B92-50)/(25*(1+G$147)))-G$147),"-")</f>
        <v>24</v>
      </c>
      <c r="H92" s="26" t="n">
        <f aca="false">IF(INT(($P92*($B92-50)/(40*(1+H$147)))-H$147)&gt;0.9,INT(($P92*($B92-50)/(40*(1+H$147)))-H$147),"-")</f>
        <v>15</v>
      </c>
      <c r="I92" s="27" t="n">
        <f aca="false">IF(INT(($P92*($B92-50)/(25*(1+I$147)))-I$147)&gt;0.9,INT(($P92*($B92-50)/(25*(1+I$147)))-I$147),"-")</f>
        <v>20</v>
      </c>
      <c r="J92" s="26" t="n">
        <f aca="false">IF(INT(($P92*($B92-50)/(40*(1+J$147)))-J$147)&gt;0.9,INT(($P92*($B92-50)/(40*(1+J$147)))-J$147),"-")</f>
        <v>11</v>
      </c>
      <c r="K92" s="27" t="n">
        <f aca="false">IF(INT(($P92*($B92-50)/(25*(1+K$147)))-K$147)&gt;0.9,INT(($P92*($B92-50)/(25*(1+K$147)))-K$147),"-")</f>
        <v>16</v>
      </c>
      <c r="L92" s="26" t="n">
        <f aca="false">IF(INT(($P92*($B92-50)/(40*(1+L$147)))-L$147)&gt;0.9,INT(($P92*($B92-50)/(40*(1+L$147)))-L$147),"-")</f>
        <v>9</v>
      </c>
      <c r="M92" s="19" t="n">
        <f aca="false">IF(INT(($P92*($B92-50)/(25*(1+M$147)))-M$147)&gt;0.9,INT(($P92*($B92-50)/(25*(1+M$147)))-M$147),"-")</f>
        <v>13</v>
      </c>
      <c r="N92" s="28" t="n">
        <f aca="false">IF(INT(($P92*($B92-50)/(40*(1+N$147)))-N$147)&gt;0.9,INT(($P92*($B92-50)/(40*(1+N$147)))-N$147),"-")</f>
        <v>7</v>
      </c>
      <c r="P92" s="0" t="n">
        <v>15</v>
      </c>
      <c r="Q92" s="0" t="n">
        <f aca="false">B92*P92</f>
        <v>2400</v>
      </c>
    </row>
    <row r="93" customFormat="false" ht="12.75" hidden="false" customHeight="false" outlineLevel="0" collapsed="false">
      <c r="A93" s="17"/>
      <c r="B93" s="24" t="n">
        <v>150</v>
      </c>
      <c r="C93" s="25" t="n">
        <f aca="false">IF(INT(($P93*($B93-50)/(25*(1+C$147)))-C$147)&gt;0.9,INT(($P93*($B93-50)/(25*(1+C$147)))-C$147),"-")</f>
        <v>39</v>
      </c>
      <c r="D93" s="26" t="n">
        <f aca="false">IF(INT(($P93*($B93-50)/(40*(1+D$147)))-D$147)&gt;0.9,INT(($P93*($B93-50)/(40*(1+D$147)))-D$147),"-")</f>
        <v>24</v>
      </c>
      <c r="E93" s="27" t="n">
        <f aca="false">IF(INT(($P93*($B93-50)/(25*(1+E$147)))-E$147)&gt;0.9,INT(($P93*($B93-50)/(25*(1+E$147)))-E$147),"-")</f>
        <v>29</v>
      </c>
      <c r="F93" s="26" t="n">
        <f aca="false">IF(INT(($P93*($B93-50)/(40*(1+F$147)))-F$147)&gt;0.9,INT(($P93*($B93-50)/(40*(1+F$147)))-F$147),"-")</f>
        <v>17</v>
      </c>
      <c r="G93" s="27" t="n">
        <f aca="false">IF(INT(($P93*($B93-50)/(25*(1+G$147)))-G$147)&gt;0.9,INT(($P93*($B93-50)/(25*(1+G$147)))-G$147),"-")</f>
        <v>22</v>
      </c>
      <c r="H93" s="26" t="n">
        <f aca="false">IF(INT(($P93*($B93-50)/(40*(1+H$147)))-H$147)&gt;0.9,INT(($P93*($B93-50)/(40*(1+H$147)))-H$147),"-")</f>
        <v>13</v>
      </c>
      <c r="I93" s="27" t="n">
        <f aca="false">IF(INT(($P93*($B93-50)/(25*(1+I$147)))-I$147)&gt;0.9,INT(($P93*($B93-50)/(25*(1+I$147)))-I$147),"-")</f>
        <v>18</v>
      </c>
      <c r="J93" s="26" t="n">
        <f aca="false">IF(INT(($P93*($B93-50)/(40*(1+J$147)))-J$147)&gt;0.9,INT(($P93*($B93-50)/(40*(1+J$147)))-J$147),"-")</f>
        <v>10</v>
      </c>
      <c r="K93" s="27" t="n">
        <f aca="false">IF(INT(($P93*($B93-50)/(25*(1+K$147)))-K$147)&gt;0.9,INT(($P93*($B93-50)/(25*(1+K$147)))-K$147),"-")</f>
        <v>14</v>
      </c>
      <c r="L93" s="26" t="n">
        <f aca="false">IF(INT(($P93*($B93-50)/(40*(1+L$147)))-L$147)&gt;0.9,INT(($P93*($B93-50)/(40*(1+L$147)))-L$147),"-")</f>
        <v>8</v>
      </c>
      <c r="M93" s="19" t="n">
        <f aca="false">IF(INT(($P93*($B93-50)/(25*(1+M$147)))-M$147)&gt;0.9,INT(($P93*($B93-50)/(25*(1+M$147)))-M$147),"-")</f>
        <v>12</v>
      </c>
      <c r="N93" s="28" t="n">
        <f aca="false">IF(INT(($P93*($B93-50)/(40*(1+N$147)))-N$147)&gt;0.9,INT(($P93*($B93-50)/(40*(1+N$147)))-N$147),"-")</f>
        <v>6</v>
      </c>
      <c r="P93" s="0" t="n">
        <v>15</v>
      </c>
      <c r="Q93" s="0" t="n">
        <f aca="false">B93*P93</f>
        <v>2250</v>
      </c>
    </row>
    <row r="94" customFormat="false" ht="12.75" hidden="false" customHeight="false" outlineLevel="0" collapsed="false">
      <c r="A94" s="17"/>
      <c r="B94" s="24" t="n">
        <v>140</v>
      </c>
      <c r="C94" s="25" t="n">
        <f aca="false">IF(INT(($P94*($B94-50)/(25*(1+C$147)))-C$147)&gt;0.9,INT(($P94*($B94-50)/(25*(1+C$147)))-C$147),"-")</f>
        <v>35</v>
      </c>
      <c r="D94" s="26" t="n">
        <f aca="false">IF(INT(($P94*($B94-50)/(40*(1+D$147)))-D$147)&gt;0.9,INT(($P94*($B94-50)/(40*(1+D$147)))-D$147),"-")</f>
        <v>22</v>
      </c>
      <c r="E94" s="27" t="n">
        <f aca="false">IF(INT(($P94*($B94-50)/(25*(1+E$147)))-E$147)&gt;0.9,INT(($P94*($B94-50)/(25*(1+E$147)))-E$147),"-")</f>
        <v>26</v>
      </c>
      <c r="F94" s="26" t="n">
        <f aca="false">IF(INT(($P94*($B94-50)/(40*(1+F$147)))-F$147)&gt;0.9,INT(($P94*($B94-50)/(40*(1+F$147)))-F$147),"-")</f>
        <v>15</v>
      </c>
      <c r="G94" s="27" t="n">
        <f aca="false">IF(INT(($P94*($B94-50)/(25*(1+G$147)))-G$147)&gt;0.9,INT(($P94*($B94-50)/(25*(1+G$147)))-G$147),"-")</f>
        <v>20</v>
      </c>
      <c r="H94" s="26" t="n">
        <f aca="false">IF(INT(($P94*($B94-50)/(40*(1+H$147)))-H$147)&gt;0.9,INT(($P94*($B94-50)/(40*(1+H$147)))-H$147),"-")</f>
        <v>12</v>
      </c>
      <c r="I94" s="27" t="n">
        <f aca="false">IF(INT(($P94*($B94-50)/(25*(1+I$147)))-I$147)&gt;0.9,INT(($P94*($B94-50)/(25*(1+I$147)))-I$147),"-")</f>
        <v>16</v>
      </c>
      <c r="J94" s="26" t="n">
        <f aca="false">IF(INT(($P94*($B94-50)/(40*(1+J$147)))-J$147)&gt;0.9,INT(($P94*($B94-50)/(40*(1+J$147)))-J$147),"-")</f>
        <v>9</v>
      </c>
      <c r="K94" s="27" t="n">
        <f aca="false">IF(INT(($P94*($B94-50)/(25*(1+K$147)))-K$147)&gt;0.9,INT(($P94*($B94-50)/(25*(1+K$147)))-K$147),"-")</f>
        <v>12</v>
      </c>
      <c r="L94" s="26" t="n">
        <f aca="false">IF(INT(($P94*($B94-50)/(40*(1+L$147)))-L$147)&gt;0.9,INT(($P94*($B94-50)/(40*(1+L$147)))-L$147),"-")</f>
        <v>7</v>
      </c>
      <c r="M94" s="19" t="n">
        <f aca="false">IF(INT(($P94*($B94-50)/(25*(1+M$147)))-M$147)&gt;0.9,INT(($P94*($B94-50)/(25*(1+M$147)))-M$147),"-")</f>
        <v>10</v>
      </c>
      <c r="N94" s="28" t="n">
        <f aca="false">IF(INT(($P94*($B94-50)/(40*(1+N$147)))-N$147)&gt;0.9,INT(($P94*($B94-50)/(40*(1+N$147)))-N$147),"-")</f>
        <v>5</v>
      </c>
      <c r="P94" s="0" t="n">
        <v>15</v>
      </c>
      <c r="Q94" s="0" t="n">
        <f aca="false">B94*P94</f>
        <v>2100</v>
      </c>
    </row>
    <row r="95" customFormat="false" ht="12.75" hidden="false" customHeight="false" outlineLevel="0" collapsed="false">
      <c r="A95" s="17"/>
      <c r="B95" s="24" t="n">
        <v>130</v>
      </c>
      <c r="C95" s="25" t="n">
        <f aca="false">IF(INT(($P95*($B95-50)/(25*(1+C$147)))-C$147)&gt;0.9,INT(($P95*($B95-50)/(25*(1+C$147)))-C$147),"-")</f>
        <v>31</v>
      </c>
      <c r="D95" s="26" t="n">
        <f aca="false">IF(INT(($P95*($B95-50)/(40*(1+D$147)))-D$147)&gt;0.9,INT(($P95*($B95-50)/(40*(1+D$147)))-D$147),"-")</f>
        <v>19</v>
      </c>
      <c r="E95" s="27" t="n">
        <f aca="false">IF(INT(($P95*($B95-50)/(25*(1+E$147)))-E$147)&gt;0.9,INT(($P95*($B95-50)/(25*(1+E$147)))-E$147),"-")</f>
        <v>23</v>
      </c>
      <c r="F95" s="26" t="n">
        <f aca="false">IF(INT(($P95*($B95-50)/(40*(1+F$147)))-F$147)&gt;0.9,INT(($P95*($B95-50)/(40*(1+F$147)))-F$147),"-")</f>
        <v>14</v>
      </c>
      <c r="G95" s="27" t="n">
        <f aca="false">IF(INT(($P95*($B95-50)/(25*(1+G$147)))-G$147)&gt;0.9,INT(($P95*($B95-50)/(25*(1+G$147)))-G$147),"-")</f>
        <v>17</v>
      </c>
      <c r="H95" s="26" t="n">
        <f aca="false">IF(INT(($P95*($B95-50)/(40*(1+H$147)))-H$147)&gt;0.9,INT(($P95*($B95-50)/(40*(1+H$147)))-H$147),"-")</f>
        <v>10</v>
      </c>
      <c r="I95" s="27" t="n">
        <f aca="false">IF(INT(($P95*($B95-50)/(25*(1+I$147)))-I$147)&gt;0.9,INT(($P95*($B95-50)/(25*(1+I$147)))-I$147),"-")</f>
        <v>14</v>
      </c>
      <c r="J95" s="26" t="n">
        <f aca="false">IF(INT(($P95*($B95-50)/(40*(1+J$147)))-J$147)&gt;0.9,INT(($P95*($B95-50)/(40*(1+J$147)))-J$147),"-")</f>
        <v>8</v>
      </c>
      <c r="K95" s="27" t="n">
        <f aca="false">IF(INT(($P95*($B95-50)/(25*(1+K$147)))-K$147)&gt;0.9,INT(($P95*($B95-50)/(25*(1+K$147)))-K$147),"-")</f>
        <v>11</v>
      </c>
      <c r="L95" s="26" t="n">
        <f aca="false">IF(INT(($P95*($B95-50)/(40*(1+L$147)))-L$147)&gt;0.9,INT(($P95*($B95-50)/(40*(1+L$147)))-L$147),"-")</f>
        <v>6</v>
      </c>
      <c r="M95" s="19" t="n">
        <f aca="false">IF(INT(($P95*($B95-50)/(25*(1+M$147)))-M$147)&gt;0.9,INT(($P95*($B95-50)/(25*(1+M$147)))-M$147),"-")</f>
        <v>9</v>
      </c>
      <c r="N95" s="28" t="n">
        <f aca="false">IF(INT(($P95*($B95-50)/(40*(1+N$147)))-N$147)&gt;0.9,INT(($P95*($B95-50)/(40*(1+N$147)))-N$147),"-")</f>
        <v>4</v>
      </c>
      <c r="P95" s="0" t="n">
        <v>15</v>
      </c>
      <c r="Q95" s="0" t="n">
        <f aca="false">B95*P95</f>
        <v>1950</v>
      </c>
    </row>
    <row r="96" customFormat="false" ht="12.75" hidden="false" customHeight="false" outlineLevel="0" collapsed="false">
      <c r="A96" s="17"/>
      <c r="B96" s="24" t="n">
        <v>120</v>
      </c>
      <c r="C96" s="25" t="n">
        <f aca="false">IF(INT(($P96*($B96-50)/(25*(1+C$147)))-C$147)&gt;0.9,INT(($P96*($B96-50)/(25*(1+C$147)))-C$147),"-")</f>
        <v>27</v>
      </c>
      <c r="D96" s="26" t="n">
        <f aca="false">IF(INT(($P96*($B96-50)/(40*(1+D$147)))-D$147)&gt;0.9,INT(($P96*($B96-50)/(40*(1+D$147)))-D$147),"-")</f>
        <v>17</v>
      </c>
      <c r="E96" s="27" t="n">
        <f aca="false">IF(INT(($P96*($B96-50)/(25*(1+E$147)))-E$147)&gt;0.9,INT(($P96*($B96-50)/(25*(1+E$147)))-E$147),"-")</f>
        <v>20</v>
      </c>
      <c r="F96" s="26" t="n">
        <f aca="false">IF(INT(($P96*($B96-50)/(40*(1+F$147)))-F$147)&gt;0.9,INT(($P96*($B96-50)/(40*(1+F$147)))-F$147),"-")</f>
        <v>12</v>
      </c>
      <c r="G96" s="27" t="n">
        <f aca="false">IF(INT(($P96*($B96-50)/(25*(1+G$147)))-G$147)&gt;0.9,INT(($P96*($B96-50)/(25*(1+G$147)))-G$147),"-")</f>
        <v>15</v>
      </c>
      <c r="H96" s="26" t="n">
        <f aca="false">IF(INT(($P96*($B96-50)/(40*(1+H$147)))-H$147)&gt;0.9,INT(($P96*($B96-50)/(40*(1+H$147)))-H$147),"-")</f>
        <v>9</v>
      </c>
      <c r="I96" s="27" t="n">
        <f aca="false">IF(INT(($P96*($B96-50)/(25*(1+I$147)))-I$147)&gt;0.9,INT(($P96*($B96-50)/(25*(1+I$147)))-I$147),"-")</f>
        <v>12</v>
      </c>
      <c r="J96" s="26" t="n">
        <f aca="false">IF(INT(($P96*($B96-50)/(40*(1+J$147)))-J$147)&gt;0.9,INT(($P96*($B96-50)/(40*(1+J$147)))-J$147),"-")</f>
        <v>6</v>
      </c>
      <c r="K96" s="27" t="n">
        <f aca="false">IF(INT(($P96*($B96-50)/(25*(1+K$147)))-K$147)&gt;0.9,INT(($P96*($B96-50)/(25*(1+K$147)))-K$147),"-")</f>
        <v>9</v>
      </c>
      <c r="L96" s="26" t="n">
        <f aca="false">IF(INT(($P96*($B96-50)/(40*(1+L$147)))-L$147)&gt;0.9,INT(($P96*($B96-50)/(40*(1+L$147)))-L$147),"-")</f>
        <v>5</v>
      </c>
      <c r="M96" s="19" t="n">
        <f aca="false">IF(INT(($P96*($B96-50)/(25*(1+M$147)))-M$147)&gt;0.9,INT(($P96*($B96-50)/(25*(1+M$147)))-M$147),"-")</f>
        <v>7</v>
      </c>
      <c r="N96" s="28" t="n">
        <f aca="false">IF(INT(($P96*($B96-50)/(40*(1+N$147)))-N$147)&gt;0.9,INT(($P96*($B96-50)/(40*(1+N$147)))-N$147),"-")</f>
        <v>3</v>
      </c>
      <c r="P96" s="0" t="n">
        <v>15</v>
      </c>
      <c r="Q96" s="0" t="n">
        <f aca="false">B96*P96</f>
        <v>1800</v>
      </c>
    </row>
    <row r="97" customFormat="false" ht="12.75" hidden="false" customHeight="false" outlineLevel="0" collapsed="false">
      <c r="A97" s="17"/>
      <c r="B97" s="24" t="n">
        <v>110</v>
      </c>
      <c r="C97" s="25" t="n">
        <f aca="false">IF(INT(($P97*($B97-50)/(25*(1+C$147)))-C$147)&gt;0.9,INT(($P97*($B97-50)/(25*(1+C$147)))-C$147),"-")</f>
        <v>23</v>
      </c>
      <c r="D97" s="26" t="n">
        <f aca="false">IF(INT(($P97*($B97-50)/(40*(1+D$147)))-D$147)&gt;0.9,INT(($P97*($B97-50)/(40*(1+D$147)))-D$147),"-")</f>
        <v>14</v>
      </c>
      <c r="E97" s="27" t="n">
        <f aca="false">IF(INT(($P97*($B97-50)/(25*(1+E$147)))-E$147)&gt;0.9,INT(($P97*($B97-50)/(25*(1+E$147)))-E$147),"-")</f>
        <v>17</v>
      </c>
      <c r="F97" s="26" t="n">
        <f aca="false">IF(INT(($P97*($B97-50)/(40*(1+F$147)))-F$147)&gt;0.9,INT(($P97*($B97-50)/(40*(1+F$147)))-F$147),"-")</f>
        <v>10</v>
      </c>
      <c r="G97" s="27" t="n">
        <f aca="false">IF(INT(($P97*($B97-50)/(25*(1+G$147)))-G$147)&gt;0.9,INT(($P97*($B97-50)/(25*(1+G$147)))-G$147),"-")</f>
        <v>12</v>
      </c>
      <c r="H97" s="26" t="n">
        <f aca="false">IF(INT(($P97*($B97-50)/(40*(1+H$147)))-H$147)&gt;0.9,INT(($P97*($B97-50)/(40*(1+H$147)))-H$147),"-")</f>
        <v>7</v>
      </c>
      <c r="I97" s="27" t="n">
        <f aca="false">IF(INT(($P97*($B97-50)/(25*(1+I$147)))-I$147)&gt;0.9,INT(($P97*($B97-50)/(25*(1+I$147)))-I$147),"-")</f>
        <v>10</v>
      </c>
      <c r="J97" s="26" t="n">
        <f aca="false">IF(INT(($P97*($B97-50)/(40*(1+J$147)))-J$147)&gt;0.9,INT(($P97*($B97-50)/(40*(1+J$147)))-J$147),"-")</f>
        <v>5</v>
      </c>
      <c r="K97" s="27" t="n">
        <f aca="false">IF(INT(($P97*($B97-50)/(25*(1+K$147)))-K$147)&gt;0.9,INT(($P97*($B97-50)/(25*(1+K$147)))-K$147),"-")</f>
        <v>7</v>
      </c>
      <c r="L97" s="26" t="n">
        <f aca="false">IF(INT(($P97*($B97-50)/(40*(1+L$147)))-L$147)&gt;0.9,INT(($P97*($B97-50)/(40*(1+L$147)))-L$147),"-")</f>
        <v>3</v>
      </c>
      <c r="M97" s="19" t="n">
        <f aca="false">IF(INT(($P97*($B97-50)/(25*(1+M$147)))-M$147)&gt;0.9,INT(($P97*($B97-50)/(25*(1+M$147)))-M$147),"-")</f>
        <v>6</v>
      </c>
      <c r="N97" s="28" t="n">
        <f aca="false">IF(INT(($P97*($B97-50)/(40*(1+N$147)))-N$147)&gt;0.9,INT(($P97*($B97-50)/(40*(1+N$147)))-N$147),"-")</f>
        <v>2</v>
      </c>
      <c r="P97" s="0" t="n">
        <v>15</v>
      </c>
      <c r="Q97" s="0" t="n">
        <f aca="false">B97*P97</f>
        <v>1650</v>
      </c>
    </row>
    <row r="98" customFormat="false" ht="12.75" hidden="false" customHeight="false" outlineLevel="0" collapsed="false">
      <c r="A98" s="17"/>
      <c r="B98" s="24" t="n">
        <v>100</v>
      </c>
      <c r="C98" s="25" t="n">
        <f aca="false">IF(INT(($P98*($B98-50)/(25*(1+C$147)))-C$147)&gt;0.9,INT(($P98*($B98-50)/(25*(1+C$147)))-C$147),"-")</f>
        <v>19</v>
      </c>
      <c r="D98" s="26" t="n">
        <f aca="false">IF(INT(($P98*($B98-50)/(40*(1+D$147)))-D$147)&gt;0.9,INT(($P98*($B98-50)/(40*(1+D$147)))-D$147),"-")</f>
        <v>12</v>
      </c>
      <c r="E98" s="27" t="n">
        <f aca="false">IF(INT(($P98*($B98-50)/(25*(1+E$147)))-E$147)&gt;0.9,INT(($P98*($B98-50)/(25*(1+E$147)))-E$147),"-")</f>
        <v>14</v>
      </c>
      <c r="F98" s="26" t="n">
        <f aca="false">IF(INT(($P98*($B98-50)/(40*(1+F$147)))-F$147)&gt;0.9,INT(($P98*($B98-50)/(40*(1+F$147)))-F$147),"-")</f>
        <v>8</v>
      </c>
      <c r="G98" s="29"/>
      <c r="H98" s="29"/>
      <c r="I98" s="29"/>
      <c r="J98" s="29"/>
      <c r="K98" s="29"/>
      <c r="L98" s="29"/>
      <c r="M98" s="29"/>
      <c r="N98" s="29"/>
      <c r="P98" s="0" t="n">
        <v>15</v>
      </c>
      <c r="Q98" s="30" t="n">
        <f aca="false">B98*P98</f>
        <v>1500</v>
      </c>
    </row>
    <row r="99" customFormat="false" ht="12.75" hidden="false" customHeight="false" outlineLevel="0" collapsed="false">
      <c r="A99" s="17"/>
      <c r="B99" s="24" t="n">
        <v>90</v>
      </c>
      <c r="C99" s="25" t="n">
        <f aca="false">IF(INT(($P99*($B99-50)/(25*(1+C$147)))-C$147)&gt;0.9,INT(($P99*($B99-50)/(25*(1+C$147)))-C$147),"-")</f>
        <v>15</v>
      </c>
      <c r="D99" s="26" t="n">
        <f aca="false">IF(INT(($P99*($B99-50)/(40*(1+D$147)))-D$147)&gt;0.9,INT(($P99*($B99-50)/(40*(1+D$147)))-D$147),"-")</f>
        <v>9</v>
      </c>
      <c r="E99" s="27" t="n">
        <f aca="false">IF(INT(($P99*($B99-50)/(25*(1+E$147)))-E$147)&gt;0.9,INT(($P99*($B99-50)/(25*(1+E$147)))-E$147),"-")</f>
        <v>11</v>
      </c>
      <c r="F99" s="26" t="n">
        <f aca="false">IF(INT(($P99*($B99-50)/(40*(1+F$147)))-F$147)&gt;0.9,INT(($P99*($B99-50)/(40*(1+F$147)))-F$147),"-")</f>
        <v>6</v>
      </c>
      <c r="G99" s="29"/>
      <c r="H99" s="29"/>
      <c r="I99" s="29"/>
      <c r="J99" s="29"/>
      <c r="K99" s="29"/>
      <c r="L99" s="29"/>
      <c r="M99" s="29"/>
      <c r="N99" s="29"/>
      <c r="P99" s="0" t="n">
        <v>15</v>
      </c>
      <c r="Q99" s="30" t="n">
        <f aca="false">B99*P99</f>
        <v>1350</v>
      </c>
    </row>
    <row r="100" customFormat="false" ht="12.75" hidden="false" customHeight="false" outlineLevel="0" collapsed="false">
      <c r="A100" s="17"/>
      <c r="B100" s="24" t="n">
        <v>80</v>
      </c>
      <c r="C100" s="25" t="n">
        <f aca="false">IF(INT(($P100*($B100-50)/(25*(1+C$147)))-C$147)&gt;0.9,INT(($P100*($B100-50)/(25*(1+C$147)))-C$147),"-")</f>
        <v>11</v>
      </c>
      <c r="D100" s="26" t="n">
        <f aca="false">IF(INT(($P100*($B100-50)/(40*(1+D$147)))-D$147)&gt;0.9,INT(($P100*($B100-50)/(40*(1+D$147)))-D$147),"-")</f>
        <v>7</v>
      </c>
      <c r="E100" s="27" t="n">
        <f aca="false">IF(INT(($P100*($B100-50)/(25*(1+E$147)))-E$147)&gt;0.9,INT(($P100*($B100-50)/(25*(1+E$147)))-E$147),"-")</f>
        <v>8</v>
      </c>
      <c r="F100" s="26" t="n">
        <f aca="false">IF(INT(($P100*($B100-50)/(40*(1+F$147)))-F$147)&gt;0.9,INT(($P100*($B100-50)/(40*(1+F$147)))-F$147),"-")</f>
        <v>4</v>
      </c>
      <c r="G100" s="29"/>
      <c r="H100" s="29"/>
      <c r="I100" s="29"/>
      <c r="J100" s="29"/>
      <c r="K100" s="29"/>
      <c r="L100" s="29"/>
      <c r="M100" s="29"/>
      <c r="N100" s="29"/>
      <c r="P100" s="0" t="n">
        <v>15</v>
      </c>
      <c r="Q100" s="30" t="n">
        <f aca="false">B100*P100</f>
        <v>1200</v>
      </c>
    </row>
    <row r="101" customFormat="false" ht="12.75" hidden="false" customHeight="false" outlineLevel="0" collapsed="false">
      <c r="A101" s="17"/>
      <c r="B101" s="24" t="n">
        <v>70</v>
      </c>
      <c r="C101" s="25" t="n">
        <f aca="false">IF(INT(($P101*($B101-50)/(25*(1+C$147)))-C$147)&gt;0.9,INT(($P101*($B101-50)/(25*(1+C$147)))-C$147),"-")</f>
        <v>7</v>
      </c>
      <c r="D101" s="26" t="n">
        <f aca="false">IF(INT(($P101*($B101-50)/(40*(1+D$147)))-D$147)&gt;0.9,INT(($P101*($B101-50)/(40*(1+D$147)))-D$147),"-")</f>
        <v>4</v>
      </c>
      <c r="E101" s="27" t="n">
        <f aca="false">IF(INT(($P101*($B101-50)/(25*(1+E$147)))-E$147)&gt;0.9,INT(($P101*($B101-50)/(25*(1+E$147)))-E$147),"-")</f>
        <v>5</v>
      </c>
      <c r="F101" s="26" t="n">
        <f aca="false">IF(INT(($P101*($B101-50)/(40*(1+F$147)))-F$147)&gt;0.9,INT(($P101*($B101-50)/(40*(1+F$147)))-F$147),"-")</f>
        <v>2</v>
      </c>
      <c r="G101" s="29"/>
      <c r="H101" s="29"/>
      <c r="I101" s="29"/>
      <c r="J101" s="29"/>
      <c r="K101" s="29"/>
      <c r="L101" s="29"/>
      <c r="M101" s="29"/>
      <c r="N101" s="29"/>
      <c r="P101" s="0" t="n">
        <v>15</v>
      </c>
      <c r="Q101" s="30" t="n">
        <f aca="false">B101*P101</f>
        <v>1050</v>
      </c>
    </row>
    <row r="102" customFormat="false" ht="12.75" hidden="false" customHeight="false" outlineLevel="0" collapsed="false">
      <c r="A102" s="17"/>
      <c r="B102" s="31" t="n">
        <v>60</v>
      </c>
      <c r="C102" s="13" t="n">
        <f aca="false">IF(INT(($P102*($B102-50)/(25*(1+C$147)))-C$147)&gt;0.9,INT(($P102*($B102-50)/(25*(1+C$147)))-C$147),"-")</f>
        <v>3</v>
      </c>
      <c r="D102" s="14" t="n">
        <f aca="false">IF(INT(($P102*($B102-50)/(40*(1+D$147)))-D$147)&gt;0.9,INT(($P102*($B102-50)/(40*(1+D$147)))-D$147),"-")</f>
        <v>2</v>
      </c>
      <c r="E102" s="15" t="n">
        <f aca="false">IF(INT(($P102*($B102-50)/(25*(1+E$147)))-E$147)&gt;0.9,INT(($P102*($B102-50)/(25*(1+E$147)))-E$147),"-")</f>
        <v>2</v>
      </c>
      <c r="F102" s="14" t="str">
        <f aca="false">IF(INT(($P102*($B102-50)/(40*(1+F$147)))-F$147)&gt;0.9,INT(($P102*($B102-50)/(40*(1+F$147)))-F$147),"-")</f>
        <v>-</v>
      </c>
      <c r="G102" s="29"/>
      <c r="H102" s="29"/>
      <c r="I102" s="29"/>
      <c r="J102" s="29"/>
      <c r="K102" s="29"/>
      <c r="L102" s="29"/>
      <c r="M102" s="29"/>
      <c r="N102" s="29"/>
      <c r="P102" s="0" t="n">
        <v>15</v>
      </c>
      <c r="Q102" s="30" t="n">
        <f aca="false">B102*P102</f>
        <v>900</v>
      </c>
    </row>
    <row r="103" customFormat="false" ht="9" hidden="false" customHeight="true" outlineLevel="0" collapsed="false"/>
    <row r="104" customFormat="false" ht="20.25" hidden="false" customHeight="false" outlineLevel="0" collapsed="false">
      <c r="A104" s="6" t="s">
        <v>7</v>
      </c>
      <c r="B104" s="6"/>
      <c r="C104" s="7" t="s">
        <v>21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2.75" hidden="false" customHeight="false" outlineLevel="0" collapsed="false">
      <c r="A105" s="8" t="s">
        <v>9</v>
      </c>
      <c r="B105" s="8"/>
      <c r="C105" s="9" t="s">
        <v>10</v>
      </c>
      <c r="D105" s="9"/>
      <c r="E105" s="10" t="s">
        <v>11</v>
      </c>
      <c r="F105" s="10"/>
      <c r="G105" s="10" t="s">
        <v>12</v>
      </c>
      <c r="H105" s="10"/>
      <c r="I105" s="10" t="s">
        <v>13</v>
      </c>
      <c r="J105" s="10"/>
      <c r="K105" s="10" t="s">
        <v>14</v>
      </c>
      <c r="L105" s="10"/>
      <c r="M105" s="11" t="s">
        <v>15</v>
      </c>
      <c r="N105" s="11"/>
    </row>
    <row r="106" customFormat="false" ht="12.75" hidden="false" customHeight="false" outlineLevel="0" collapsed="false">
      <c r="A106" s="12" t="s">
        <v>16</v>
      </c>
      <c r="B106" s="12"/>
      <c r="C106" s="13" t="n">
        <v>25</v>
      </c>
      <c r="D106" s="14" t="n">
        <v>40</v>
      </c>
      <c r="E106" s="15" t="n">
        <v>25</v>
      </c>
      <c r="F106" s="14" t="n">
        <v>40</v>
      </c>
      <c r="G106" s="15" t="n">
        <v>25</v>
      </c>
      <c r="H106" s="14" t="n">
        <v>40</v>
      </c>
      <c r="I106" s="15" t="n">
        <v>25</v>
      </c>
      <c r="J106" s="14" t="n">
        <v>40</v>
      </c>
      <c r="K106" s="15" t="n">
        <v>25</v>
      </c>
      <c r="L106" s="14" t="n">
        <v>40</v>
      </c>
      <c r="M106" s="15" t="n">
        <v>25</v>
      </c>
      <c r="N106" s="16" t="n">
        <v>40</v>
      </c>
    </row>
    <row r="107" customFormat="false" ht="12.75" hidden="false" customHeight="false" outlineLevel="0" collapsed="false">
      <c r="A107" s="17" t="s">
        <v>17</v>
      </c>
      <c r="B107" s="18" t="n">
        <v>200</v>
      </c>
      <c r="C107" s="19" t="n">
        <f aca="false">IF(INT(($P107*($B107-50)/(25*(1+C$147)))-C$147)&gt;0.9,INT(($P107*($B107-50)/(25*(1+C$147)))-C$147),"-")</f>
        <v>79</v>
      </c>
      <c r="D107" s="20" t="n">
        <f aca="false">IF(INT(($P107*($B107-50)/(40*(1+D$147)))-D$147)&gt;0.9,INT(($P107*($B107-50)/(40*(1+D$147)))-D$147),"-")</f>
        <v>49</v>
      </c>
      <c r="E107" s="21" t="n">
        <f aca="false">IF(INT(($P107*($B107-50)/(25*(1+E$147)))-E$147)&gt;0.9,INT(($P107*($B107-50)/(25*(1+E$147)))-E$147),"-")</f>
        <v>59</v>
      </c>
      <c r="F107" s="22" t="n">
        <f aca="false">IF(INT(($P107*($B107-50)/(40*(1+F$147)))-F$147)&gt;0.9,INT(($P107*($B107-50)/(40*(1+F$147)))-F$147),"-")</f>
        <v>36</v>
      </c>
      <c r="G107" s="21" t="n">
        <f aca="false">IF(INT(($P107*($B107-50)/(25*(1+G$147)))-G$147)&gt;0.9,INT(($P107*($B107-50)/(25*(1+G$147)))-G$147),"-")</f>
        <v>46</v>
      </c>
      <c r="H107" s="22" t="n">
        <f aca="false">IF(INT(($P107*($B107-50)/(40*(1+H$147)))-H$147)&gt;0.9,INT(($P107*($B107-50)/(40*(1+H$147)))-H$147),"-")</f>
        <v>28</v>
      </c>
      <c r="I107" s="21" t="n">
        <f aca="false">IF(INT(($P107*($B107-50)/(25*(1+I$147)))-I$147)&gt;0.9,INT(($P107*($B107-50)/(25*(1+I$147)))-I$147),"-")</f>
        <v>38</v>
      </c>
      <c r="J107" s="22" t="n">
        <f aca="false">IF(INT(($P107*($B107-50)/(40*(1+J$147)))-J$147)&gt;0.9,INT(($P107*($B107-50)/(40*(1+J$147)))-J$147),"-")</f>
        <v>23</v>
      </c>
      <c r="K107" s="21" t="n">
        <v>25</v>
      </c>
      <c r="L107" s="22" t="n">
        <f aca="false">IF(INT(($P107*($B107-50)/(40*(1+L$147)))-L$147)&gt;0.9,INT(($P107*($B107-50)/(40*(1+L$147)))-L$147),"-")</f>
        <v>18</v>
      </c>
      <c r="M107" s="19" t="n">
        <v>15</v>
      </c>
      <c r="N107" s="23" t="n">
        <f aca="false">IF(INT(($P107*($B107-50)/(40*(1+N$147)))-N$147)&gt;0.9,INT(($P107*($B107-50)/(40*(1+N$147)))-N$147),"-")</f>
        <v>15</v>
      </c>
      <c r="P107" s="0" t="n">
        <v>20</v>
      </c>
      <c r="Q107" s="0" t="n">
        <f aca="false">B107*P107</f>
        <v>4000</v>
      </c>
    </row>
    <row r="108" customFormat="false" ht="12.75" hidden="false" customHeight="false" outlineLevel="0" collapsed="false">
      <c r="A108" s="17"/>
      <c r="B108" s="24" t="n">
        <v>190</v>
      </c>
      <c r="C108" s="25" t="n">
        <f aca="false">IF(INT(($P108*($B108-50)/(25*(1+C$147)))-C$147)&gt;0.9,INT(($P108*($B108-50)/(25*(1+C$147)))-C$147),"-")</f>
        <v>74</v>
      </c>
      <c r="D108" s="26" t="n">
        <f aca="false">IF(INT(($P108*($B108-50)/(40*(1+D$147)))-D$147)&gt;0.9,INT(($P108*($B108-50)/(40*(1+D$147)))-D$147),"-")</f>
        <v>46</v>
      </c>
      <c r="E108" s="27" t="n">
        <f aca="false">IF(INT(($P108*($B108-50)/(25*(1+E$147)))-E$147)&gt;0.9,INT(($P108*($B108-50)/(25*(1+E$147)))-E$147),"-")</f>
        <v>55</v>
      </c>
      <c r="F108" s="26" t="n">
        <f aca="false">IF(INT(($P108*($B108-50)/(40*(1+F$147)))-F$147)&gt;0.9,INT(($P108*($B108-50)/(40*(1+F$147)))-F$147),"-")</f>
        <v>34</v>
      </c>
      <c r="G108" s="27" t="n">
        <f aca="false">IF(INT(($P108*($B108-50)/(25*(1+G$147)))-G$147)&gt;0.9,INT(($P108*($B108-50)/(25*(1+G$147)))-G$147),"-")</f>
        <v>43</v>
      </c>
      <c r="H108" s="26" t="n">
        <f aca="false">IF(INT(($P108*($B108-50)/(40*(1+H$147)))-H$147)&gt;0.9,INT(($P108*($B108-50)/(40*(1+H$147)))-H$147),"-")</f>
        <v>26</v>
      </c>
      <c r="I108" s="27" t="n">
        <f aca="false">IF(INT(($P108*($B108-50)/(25*(1+I$147)))-I$147)&gt;0.9,INT(($P108*($B108-50)/(25*(1+I$147)))-I$147),"-")</f>
        <v>35</v>
      </c>
      <c r="J108" s="26" t="n">
        <f aca="false">IF(INT(($P108*($B108-50)/(40*(1+J$147)))-J$147)&gt;0.9,INT(($P108*($B108-50)/(40*(1+J$147)))-J$147),"-")</f>
        <v>21</v>
      </c>
      <c r="K108" s="27" t="n">
        <v>25</v>
      </c>
      <c r="L108" s="26" t="n">
        <f aca="false">IF(INT(($P108*($B108-50)/(40*(1+L$147)))-L$147)&gt;0.9,INT(($P108*($B108-50)/(40*(1+L$147)))-L$147),"-")</f>
        <v>17</v>
      </c>
      <c r="M108" s="19" t="n">
        <v>15</v>
      </c>
      <c r="N108" s="28" t="n">
        <f aca="false">IF(INT(($P108*($B108-50)/(40*(1+N$147)))-N$147)&gt;0.9,INT(($P108*($B108-50)/(40*(1+N$147)))-N$147),"-")</f>
        <v>14</v>
      </c>
      <c r="P108" s="0" t="n">
        <v>20</v>
      </c>
      <c r="Q108" s="0" t="n">
        <f aca="false">B108*P108</f>
        <v>3800</v>
      </c>
    </row>
    <row r="109" customFormat="false" ht="12.75" hidden="false" customHeight="false" outlineLevel="0" collapsed="false">
      <c r="A109" s="17"/>
      <c r="B109" s="24" t="n">
        <v>180</v>
      </c>
      <c r="C109" s="25" t="n">
        <f aca="false">IF(INT(($P109*($B109-50)/(25*(1+C$147)))-C$147)&gt;0.9,INT(($P109*($B109-50)/(25*(1+C$147)))-C$147),"-")</f>
        <v>68</v>
      </c>
      <c r="D109" s="26" t="n">
        <f aca="false">IF(INT(($P109*($B109-50)/(40*(1+D$147)))-D$147)&gt;0.9,INT(($P109*($B109-50)/(40*(1+D$147)))-D$147),"-")</f>
        <v>42</v>
      </c>
      <c r="E109" s="27" t="n">
        <f aca="false">IF(INT(($P109*($B109-50)/(25*(1+E$147)))-E$147)&gt;0.9,INT(($P109*($B109-50)/(25*(1+E$147)))-E$147),"-")</f>
        <v>51</v>
      </c>
      <c r="F109" s="26" t="n">
        <f aca="false">IF(INT(($P109*($B109-50)/(40*(1+F$147)))-F$147)&gt;0.9,INT(($P109*($B109-50)/(40*(1+F$147)))-F$147),"-")</f>
        <v>31</v>
      </c>
      <c r="G109" s="27" t="n">
        <f aca="false">IF(INT(($P109*($B109-50)/(25*(1+G$147)))-G$147)&gt;0.9,INT(($P109*($B109-50)/(25*(1+G$147)))-G$147),"-")</f>
        <v>40</v>
      </c>
      <c r="H109" s="26" t="n">
        <f aca="false">IF(INT(($P109*($B109-50)/(40*(1+H$147)))-H$147)&gt;0.9,INT(($P109*($B109-50)/(40*(1+H$147)))-H$147),"-")</f>
        <v>24</v>
      </c>
      <c r="I109" s="27" t="n">
        <f aca="false">IF(INT(($P109*($B109-50)/(25*(1+I$147)))-I$147)&gt;0.9,INT(($P109*($B109-50)/(25*(1+I$147)))-I$147),"-")</f>
        <v>32</v>
      </c>
      <c r="J109" s="26" t="n">
        <f aca="false">IF(INT(($P109*($B109-50)/(40*(1+J$147)))-J$147)&gt;0.9,INT(($P109*($B109-50)/(40*(1+J$147)))-J$147),"-")</f>
        <v>19</v>
      </c>
      <c r="K109" s="27" t="n">
        <v>25</v>
      </c>
      <c r="L109" s="26" t="n">
        <f aca="false">IF(INT(($P109*($B109-50)/(40*(1+L$147)))-L$147)&gt;0.9,INT(($P109*($B109-50)/(40*(1+L$147)))-L$147),"-")</f>
        <v>16</v>
      </c>
      <c r="M109" s="19" t="n">
        <v>15</v>
      </c>
      <c r="N109" s="28" t="n">
        <f aca="false">IF(INT(($P109*($B109-50)/(40*(1+N$147)))-N$147)&gt;0.9,INT(($P109*($B109-50)/(40*(1+N$147)))-N$147),"-")</f>
        <v>13</v>
      </c>
      <c r="P109" s="0" t="n">
        <v>20</v>
      </c>
      <c r="Q109" s="0" t="n">
        <f aca="false">B109*P109</f>
        <v>3600</v>
      </c>
    </row>
    <row r="110" customFormat="false" ht="12.75" hidden="false" customHeight="false" outlineLevel="0" collapsed="false">
      <c r="A110" s="17"/>
      <c r="B110" s="24" t="n">
        <v>170</v>
      </c>
      <c r="C110" s="25" t="n">
        <f aca="false">IF(INT(($P110*($B110-50)/(25*(1+C$147)))-C$147)&gt;0.9,INT(($P110*($B110-50)/(25*(1+C$147)))-C$147),"-")</f>
        <v>63</v>
      </c>
      <c r="D110" s="26" t="n">
        <f aca="false">IF(INT(($P110*($B110-50)/(40*(1+D$147)))-D$147)&gt;0.9,INT(($P110*($B110-50)/(40*(1+D$147)))-D$147),"-")</f>
        <v>39</v>
      </c>
      <c r="E110" s="27" t="n">
        <f aca="false">IF(INT(($P110*($B110-50)/(25*(1+E$147)))-E$147)&gt;0.9,INT(($P110*($B110-50)/(25*(1+E$147)))-E$147),"-")</f>
        <v>47</v>
      </c>
      <c r="F110" s="26" t="n">
        <f aca="false">IF(INT(($P110*($B110-50)/(40*(1+F$147)))-F$147)&gt;0.9,INT(($P110*($B110-50)/(40*(1+F$147)))-F$147),"-")</f>
        <v>29</v>
      </c>
      <c r="G110" s="27" t="n">
        <f aca="false">IF(INT(($P110*($B110-50)/(25*(1+G$147)))-G$147)&gt;0.9,INT(($P110*($B110-50)/(25*(1+G$147)))-G$147),"-")</f>
        <v>36</v>
      </c>
      <c r="H110" s="26" t="n">
        <f aca="false">IF(INT(($P110*($B110-50)/(40*(1+H$147)))-H$147)&gt;0.9,INT(($P110*($B110-50)/(40*(1+H$147)))-H$147),"-")</f>
        <v>22</v>
      </c>
      <c r="I110" s="27" t="n">
        <f aca="false">IF(INT(($P110*($B110-50)/(25*(1+I$147)))-I$147)&gt;0.9,INT(($P110*($B110-50)/(25*(1+I$147)))-I$147),"-")</f>
        <v>30</v>
      </c>
      <c r="J110" s="26" t="n">
        <f aca="false">IF(INT(($P110*($B110-50)/(40*(1+J$147)))-J$147)&gt;0.9,INT(($P110*($B110-50)/(40*(1+J$147)))-J$147),"-")</f>
        <v>18</v>
      </c>
      <c r="K110" s="27" t="n">
        <f aca="false">IF(INT(($P110*($B110-50)/(25*(1+K$147)))-K$147)&gt;0.9,INT(($P110*($B110-50)/(25*(1+K$147)))-K$147),"-")</f>
        <v>24</v>
      </c>
      <c r="L110" s="26" t="n">
        <f aca="false">IF(INT(($P110*($B110-50)/(40*(1+L$147)))-L$147)&gt;0.9,INT(($P110*($B110-50)/(40*(1+L$147)))-L$147),"-")</f>
        <v>14</v>
      </c>
      <c r="M110" s="19" t="n">
        <v>15</v>
      </c>
      <c r="N110" s="28" t="n">
        <f aca="false">IF(INT(($P110*($B110-50)/(40*(1+N$147)))-N$147)&gt;0.9,INT(($P110*($B110-50)/(40*(1+N$147)))-N$147),"-")</f>
        <v>12</v>
      </c>
      <c r="P110" s="0" t="n">
        <v>20</v>
      </c>
      <c r="Q110" s="0" t="n">
        <f aca="false">B110*P110</f>
        <v>3400</v>
      </c>
    </row>
    <row r="111" customFormat="false" ht="12.75" hidden="false" customHeight="false" outlineLevel="0" collapsed="false">
      <c r="A111" s="17"/>
      <c r="B111" s="24" t="n">
        <v>160</v>
      </c>
      <c r="C111" s="25" t="n">
        <f aca="false">IF(INT(($P111*($B111-50)/(25*(1+C$147)))-C$147)&gt;0.9,INT(($P111*($B111-50)/(25*(1+C$147)))-C$147),"-")</f>
        <v>58</v>
      </c>
      <c r="D111" s="26" t="n">
        <f aca="false">IF(INT(($P111*($B111-50)/(40*(1+D$147)))-D$147)&gt;0.9,INT(($P111*($B111-50)/(40*(1+D$147)))-D$147),"-")</f>
        <v>36</v>
      </c>
      <c r="E111" s="27" t="n">
        <f aca="false">IF(INT(($P111*($B111-50)/(25*(1+E$147)))-E$147)&gt;0.9,INT(($P111*($B111-50)/(25*(1+E$147)))-E$147),"-")</f>
        <v>43</v>
      </c>
      <c r="F111" s="26" t="n">
        <f aca="false">IF(INT(($P111*($B111-50)/(40*(1+F$147)))-F$147)&gt;0.9,INT(($P111*($B111-50)/(40*(1+F$147)))-F$147),"-")</f>
        <v>26</v>
      </c>
      <c r="G111" s="27" t="n">
        <f aca="false">IF(INT(($P111*($B111-50)/(25*(1+G$147)))-G$147)&gt;0.9,INT(($P111*($B111-50)/(25*(1+G$147)))-G$147),"-")</f>
        <v>33</v>
      </c>
      <c r="H111" s="26" t="n">
        <f aca="false">IF(INT(($P111*($B111-50)/(40*(1+H$147)))-H$147)&gt;0.9,INT(($P111*($B111-50)/(40*(1+H$147)))-H$147),"-")</f>
        <v>20</v>
      </c>
      <c r="I111" s="27" t="n">
        <f aca="false">IF(INT(($P111*($B111-50)/(25*(1+I$147)))-I$147)&gt;0.9,INT(($P111*($B111-50)/(25*(1+I$147)))-I$147),"-")</f>
        <v>27</v>
      </c>
      <c r="J111" s="26" t="n">
        <f aca="false">IF(INT(($P111*($B111-50)/(40*(1+J$147)))-J$147)&gt;0.9,INT(($P111*($B111-50)/(40*(1+J$147)))-J$147),"-")</f>
        <v>16</v>
      </c>
      <c r="K111" s="27" t="n">
        <f aca="false">IF(INT(($P111*($B111-50)/(25*(1+K$147)))-K$147)&gt;0.9,INT(($P111*($B111-50)/(25*(1+K$147)))-K$147),"-")</f>
        <v>22</v>
      </c>
      <c r="L111" s="26" t="n">
        <f aca="false">IF(INT(($P111*($B111-50)/(40*(1+L$147)))-L$147)&gt;0.9,INT(($P111*($B111-50)/(40*(1+L$147)))-L$147),"-")</f>
        <v>13</v>
      </c>
      <c r="M111" s="19" t="n">
        <v>15</v>
      </c>
      <c r="N111" s="28" t="n">
        <f aca="false">IF(INT(($P111*($B111-50)/(40*(1+N$147)))-N$147)&gt;0.9,INT(($P111*($B111-50)/(40*(1+N$147)))-N$147),"-")</f>
        <v>10</v>
      </c>
      <c r="P111" s="0" t="n">
        <v>20</v>
      </c>
      <c r="Q111" s="0" t="n">
        <f aca="false">B111*P111</f>
        <v>3200</v>
      </c>
    </row>
    <row r="112" customFormat="false" ht="12.75" hidden="false" customHeight="false" outlineLevel="0" collapsed="false">
      <c r="A112" s="17"/>
      <c r="B112" s="24" t="n">
        <v>150</v>
      </c>
      <c r="C112" s="25" t="n">
        <f aca="false">IF(INT(($P112*($B112-50)/(25*(1+C$147)))-C$147)&gt;0.9,INT(($P112*($B112-50)/(25*(1+C$147)))-C$147),"-")</f>
        <v>52</v>
      </c>
      <c r="D112" s="26" t="n">
        <f aca="false">IF(INT(($P112*($B112-50)/(40*(1+D$147)))-D$147)&gt;0.9,INT(($P112*($B112-50)/(40*(1+D$147)))-D$147),"-")</f>
        <v>32</v>
      </c>
      <c r="E112" s="27" t="n">
        <f aca="false">IF(INT(($P112*($B112-50)/(25*(1+E$147)))-E$147)&gt;0.9,INT(($P112*($B112-50)/(25*(1+E$147)))-E$147),"-")</f>
        <v>39</v>
      </c>
      <c r="F112" s="26" t="n">
        <f aca="false">IF(INT(($P112*($B112-50)/(40*(1+F$147)))-F$147)&gt;0.9,INT(($P112*($B112-50)/(40*(1+F$147)))-F$147),"-")</f>
        <v>24</v>
      </c>
      <c r="G112" s="27" t="n">
        <f aca="false">IF(INT(($P112*($B112-50)/(25*(1+G$147)))-G$147)&gt;0.9,INT(($P112*($B112-50)/(25*(1+G$147)))-G$147),"-")</f>
        <v>30</v>
      </c>
      <c r="H112" s="26" t="n">
        <f aca="false">IF(INT(($P112*($B112-50)/(40*(1+H$147)))-H$147)&gt;0.9,INT(($P112*($B112-50)/(40*(1+H$147)))-H$147),"-")</f>
        <v>18</v>
      </c>
      <c r="I112" s="27" t="n">
        <f aca="false">IF(INT(($P112*($B112-50)/(25*(1+I$147)))-I$147)&gt;0.9,INT(($P112*($B112-50)/(25*(1+I$147)))-I$147),"-")</f>
        <v>24</v>
      </c>
      <c r="J112" s="26" t="n">
        <f aca="false">IF(INT(($P112*($B112-50)/(40*(1+J$147)))-J$147)&gt;0.9,INT(($P112*($B112-50)/(40*(1+J$147)))-J$147),"-")</f>
        <v>14</v>
      </c>
      <c r="K112" s="27" t="n">
        <f aca="false">IF(INT(($P112*($B112-50)/(25*(1+K$147)))-K$147)&gt;0.9,INT(($P112*($B112-50)/(25*(1+K$147)))-K$147),"-")</f>
        <v>20</v>
      </c>
      <c r="L112" s="26" t="n">
        <f aca="false">IF(INT(($P112*($B112-50)/(40*(1+L$147)))-L$147)&gt;0.9,INT(($P112*($B112-50)/(40*(1+L$147)))-L$147),"-")</f>
        <v>11</v>
      </c>
      <c r="M112" s="19" t="n">
        <v>15</v>
      </c>
      <c r="N112" s="28" t="n">
        <f aca="false">IF(INT(($P112*($B112-50)/(40*(1+N$147)))-N$147)&gt;0.9,INT(($P112*($B112-50)/(40*(1+N$147)))-N$147),"-")</f>
        <v>9</v>
      </c>
      <c r="P112" s="0" t="n">
        <v>20</v>
      </c>
      <c r="Q112" s="0" t="n">
        <f aca="false">B112*P112</f>
        <v>3000</v>
      </c>
    </row>
    <row r="113" customFormat="false" ht="12.75" hidden="false" customHeight="false" outlineLevel="0" collapsed="false">
      <c r="A113" s="17"/>
      <c r="B113" s="24" t="n">
        <v>140</v>
      </c>
      <c r="C113" s="25" t="n">
        <f aca="false">IF(INT(($P113*($B113-50)/(25*(1+C$147)))-C$147)&gt;0.9,INT(($P113*($B113-50)/(25*(1+C$147)))-C$147),"-")</f>
        <v>47</v>
      </c>
      <c r="D113" s="26" t="n">
        <f aca="false">IF(INT(($P113*($B113-50)/(40*(1+D$147)))-D$147)&gt;0.9,INT(($P113*($B113-50)/(40*(1+D$147)))-D$147),"-")</f>
        <v>29</v>
      </c>
      <c r="E113" s="27" t="n">
        <f aca="false">IF(INT(($P113*($B113-50)/(25*(1+E$147)))-E$147)&gt;0.9,INT(($P113*($B113-50)/(25*(1+E$147)))-E$147),"-")</f>
        <v>35</v>
      </c>
      <c r="F113" s="26" t="n">
        <f aca="false">IF(INT(($P113*($B113-50)/(40*(1+F$147)))-F$147)&gt;0.9,INT(($P113*($B113-50)/(40*(1+F$147)))-F$147),"-")</f>
        <v>21</v>
      </c>
      <c r="G113" s="27" t="n">
        <f aca="false">IF(INT(($P113*($B113-50)/(25*(1+G$147)))-G$147)&gt;0.9,INT(($P113*($B113-50)/(25*(1+G$147)))-G$147),"-")</f>
        <v>27</v>
      </c>
      <c r="H113" s="26" t="n">
        <f aca="false">IF(INT(($P113*($B113-50)/(40*(1+H$147)))-H$147)&gt;0.9,INT(($P113*($B113-50)/(40*(1+H$147)))-H$147),"-")</f>
        <v>16</v>
      </c>
      <c r="I113" s="27" t="n">
        <f aca="false">IF(INT(($P113*($B113-50)/(25*(1+I$147)))-I$147)&gt;0.9,INT(($P113*($B113-50)/(25*(1+I$147)))-I$147),"-")</f>
        <v>22</v>
      </c>
      <c r="J113" s="26" t="n">
        <f aca="false">IF(INT(($P113*($B113-50)/(40*(1+J$147)))-J$147)&gt;0.9,INT(($P113*($B113-50)/(40*(1+J$147)))-J$147),"-")</f>
        <v>13</v>
      </c>
      <c r="K113" s="27" t="n">
        <f aca="false">IF(INT(($P113*($B113-50)/(25*(1+K$147)))-K$147)&gt;0.9,INT(($P113*($B113-50)/(25*(1+K$147)))-K$147),"-")</f>
        <v>18</v>
      </c>
      <c r="L113" s="26" t="n">
        <f aca="false">IF(INT(($P113*($B113-50)/(40*(1+L$147)))-L$147)&gt;0.9,INT(($P113*($B113-50)/(40*(1+L$147)))-L$147),"-")</f>
        <v>10</v>
      </c>
      <c r="M113" s="19" t="n">
        <f aca="false">IF(INT(($P113*($B113-50)/(25*(1+M$147)))-M$147)&gt;0.9,INT(($P113*($B113-50)/(25*(1+M$147)))-M$147),"-")</f>
        <v>15</v>
      </c>
      <c r="N113" s="28" t="n">
        <f aca="false">IF(INT(($P113*($B113-50)/(40*(1+N$147)))-N$147)&gt;0.9,INT(($P113*($B113-50)/(40*(1+N$147)))-N$147),"-")</f>
        <v>8</v>
      </c>
      <c r="P113" s="0" t="n">
        <v>20</v>
      </c>
      <c r="Q113" s="0" t="n">
        <f aca="false">B113*P113</f>
        <v>2800</v>
      </c>
    </row>
    <row r="114" customFormat="false" ht="12.75" hidden="false" customHeight="false" outlineLevel="0" collapsed="false">
      <c r="A114" s="17"/>
      <c r="B114" s="24" t="n">
        <v>130</v>
      </c>
      <c r="C114" s="25" t="n">
        <f aca="false">IF(INT(($P114*($B114-50)/(25*(1+C$147)))-C$147)&gt;0.9,INT(($P114*($B114-50)/(25*(1+C$147)))-C$147),"-")</f>
        <v>42</v>
      </c>
      <c r="D114" s="26" t="n">
        <f aca="false">IF(INT(($P114*($B114-50)/(40*(1+D$147)))-D$147)&gt;0.9,INT(($P114*($B114-50)/(40*(1+D$147)))-D$147),"-")</f>
        <v>26</v>
      </c>
      <c r="E114" s="27" t="n">
        <f aca="false">IF(INT(($P114*($B114-50)/(25*(1+E$147)))-E$147)&gt;0.9,INT(($P114*($B114-50)/(25*(1+E$147)))-E$147),"-")</f>
        <v>31</v>
      </c>
      <c r="F114" s="26" t="n">
        <f aca="false">IF(INT(($P114*($B114-50)/(40*(1+F$147)))-F$147)&gt;0.9,INT(($P114*($B114-50)/(40*(1+F$147)))-F$147),"-")</f>
        <v>19</v>
      </c>
      <c r="G114" s="27" t="n">
        <f aca="false">IF(INT(($P114*($B114-50)/(25*(1+G$147)))-G$147)&gt;0.9,INT(($P114*($B114-50)/(25*(1+G$147)))-G$147),"-")</f>
        <v>24</v>
      </c>
      <c r="H114" s="26" t="n">
        <f aca="false">IF(INT(($P114*($B114-50)/(40*(1+H$147)))-H$147)&gt;0.9,INT(($P114*($B114-50)/(40*(1+H$147)))-H$147),"-")</f>
        <v>14</v>
      </c>
      <c r="I114" s="27" t="n">
        <f aca="false">IF(INT(($P114*($B114-50)/(25*(1+I$147)))-I$147)&gt;0.9,INT(($P114*($B114-50)/(25*(1+I$147)))-I$147),"-")</f>
        <v>19</v>
      </c>
      <c r="J114" s="26" t="n">
        <f aca="false">IF(INT(($P114*($B114-50)/(40*(1+J$147)))-J$147)&gt;0.9,INT(($P114*($B114-50)/(40*(1+J$147)))-J$147),"-")</f>
        <v>11</v>
      </c>
      <c r="K114" s="27" t="n">
        <f aca="false">IF(INT(($P114*($B114-50)/(25*(1+K$147)))-K$147)&gt;0.9,INT(($P114*($B114-50)/(25*(1+K$147)))-K$147),"-")</f>
        <v>15</v>
      </c>
      <c r="L114" s="26" t="n">
        <f aca="false">IF(INT(($P114*($B114-50)/(40*(1+L$147)))-L$147)&gt;0.9,INT(($P114*($B114-50)/(40*(1+L$147)))-L$147),"-")</f>
        <v>8</v>
      </c>
      <c r="M114" s="19" t="n">
        <f aca="false">IF(INT(($P114*($B114-50)/(25*(1+M$147)))-M$147)&gt;0.9,INT(($P114*($B114-50)/(25*(1+M$147)))-M$147),"-")</f>
        <v>13</v>
      </c>
      <c r="N114" s="28" t="n">
        <f aca="false">IF(INT(($P114*($B114-50)/(40*(1+N$147)))-N$147)&gt;0.9,INT(($P114*($B114-50)/(40*(1+N$147)))-N$147),"-")</f>
        <v>7</v>
      </c>
      <c r="P114" s="0" t="n">
        <v>20</v>
      </c>
      <c r="Q114" s="0" t="n">
        <f aca="false">B114*P114</f>
        <v>2600</v>
      </c>
    </row>
    <row r="115" customFormat="false" ht="12.75" hidden="false" customHeight="false" outlineLevel="0" collapsed="false">
      <c r="A115" s="17"/>
      <c r="B115" s="24" t="n">
        <v>120</v>
      </c>
      <c r="C115" s="25" t="n">
        <f aca="false">IF(INT(($P115*($B115-50)/(25*(1+C$147)))-C$147)&gt;0.9,INT(($P115*($B115-50)/(25*(1+C$147)))-C$147),"-")</f>
        <v>36</v>
      </c>
      <c r="D115" s="26" t="n">
        <f aca="false">IF(INT(($P115*($B115-50)/(40*(1+D$147)))-D$147)&gt;0.9,INT(($P115*($B115-50)/(40*(1+D$147)))-D$147),"-")</f>
        <v>22</v>
      </c>
      <c r="E115" s="27" t="n">
        <f aca="false">IF(INT(($P115*($B115-50)/(25*(1+E$147)))-E$147)&gt;0.9,INT(($P115*($B115-50)/(25*(1+E$147)))-E$147),"-")</f>
        <v>27</v>
      </c>
      <c r="F115" s="26" t="n">
        <f aca="false">IF(INT(($P115*($B115-50)/(40*(1+F$147)))-F$147)&gt;0.9,INT(($P115*($B115-50)/(40*(1+F$147)))-F$147),"-")</f>
        <v>16</v>
      </c>
      <c r="G115" s="27" t="n">
        <f aca="false">IF(INT(($P115*($B115-50)/(25*(1+G$147)))-G$147)&gt;0.9,INT(($P115*($B115-50)/(25*(1+G$147)))-G$147),"-")</f>
        <v>20</v>
      </c>
      <c r="H115" s="26" t="n">
        <f aca="false">IF(INT(($P115*($B115-50)/(40*(1+H$147)))-H$147)&gt;0.9,INT(($P115*($B115-50)/(40*(1+H$147)))-H$147),"-")</f>
        <v>12</v>
      </c>
      <c r="I115" s="27" t="n">
        <f aca="false">IF(INT(($P115*($B115-50)/(25*(1+I$147)))-I$147)&gt;0.9,INT(($P115*($B115-50)/(25*(1+I$147)))-I$147),"-")</f>
        <v>16</v>
      </c>
      <c r="J115" s="26" t="n">
        <f aca="false">IF(INT(($P115*($B115-50)/(40*(1+J$147)))-J$147)&gt;0.9,INT(($P115*($B115-50)/(40*(1+J$147)))-J$147),"-")</f>
        <v>9</v>
      </c>
      <c r="K115" s="27" t="n">
        <f aca="false">IF(INT(($P115*($B115-50)/(25*(1+K$147)))-K$147)&gt;0.9,INT(($P115*($B115-50)/(25*(1+K$147)))-K$147),"-")</f>
        <v>13</v>
      </c>
      <c r="L115" s="26" t="n">
        <f aca="false">IF(INT(($P115*($B115-50)/(40*(1+L$147)))-L$147)&gt;0.9,INT(($P115*($B115-50)/(40*(1+L$147)))-L$147),"-")</f>
        <v>7</v>
      </c>
      <c r="M115" s="19" t="n">
        <f aca="false">IF(INT(($P115*($B115-50)/(25*(1+M$147)))-M$147)&gt;0.9,INT(($P115*($B115-50)/(25*(1+M$147)))-M$147),"-")</f>
        <v>11</v>
      </c>
      <c r="N115" s="28" t="n">
        <f aca="false">IF(INT(($P115*($B115-50)/(40*(1+N$147)))-N$147)&gt;0.9,INT(($P115*($B115-50)/(40*(1+N$147)))-N$147),"-")</f>
        <v>5</v>
      </c>
      <c r="P115" s="0" t="n">
        <v>20</v>
      </c>
      <c r="Q115" s="0" t="n">
        <f aca="false">B115*P115</f>
        <v>2400</v>
      </c>
    </row>
    <row r="116" customFormat="false" ht="12.75" hidden="false" customHeight="false" outlineLevel="0" collapsed="false">
      <c r="A116" s="17"/>
      <c r="B116" s="24" t="n">
        <v>110</v>
      </c>
      <c r="C116" s="25" t="n">
        <f aca="false">IF(INT(($P116*($B116-50)/(25*(1+C$147)))-C$147)&gt;0.9,INT(($P116*($B116-50)/(25*(1+C$147)))-C$147),"-")</f>
        <v>31</v>
      </c>
      <c r="D116" s="26" t="n">
        <f aca="false">IF(INT(($P116*($B116-50)/(40*(1+D$147)))-D$147)&gt;0.9,INT(($P116*($B116-50)/(40*(1+D$147)))-D$147),"-")</f>
        <v>19</v>
      </c>
      <c r="E116" s="27" t="n">
        <f aca="false">IF(INT(($P116*($B116-50)/(25*(1+E$147)))-E$147)&gt;0.9,INT(($P116*($B116-50)/(25*(1+E$147)))-E$147),"-")</f>
        <v>23</v>
      </c>
      <c r="F116" s="26" t="n">
        <f aca="false">IF(INT(($P116*($B116-50)/(40*(1+F$147)))-F$147)&gt;0.9,INT(($P116*($B116-50)/(40*(1+F$147)))-F$147),"-")</f>
        <v>14</v>
      </c>
      <c r="G116" s="27" t="n">
        <f aca="false">IF(INT(($P116*($B116-50)/(25*(1+G$147)))-G$147)&gt;0.9,INT(($P116*($B116-50)/(25*(1+G$147)))-G$147),"-")</f>
        <v>17</v>
      </c>
      <c r="H116" s="26" t="n">
        <f aca="false">IF(INT(($P116*($B116-50)/(40*(1+H$147)))-H$147)&gt;0.9,INT(($P116*($B116-50)/(40*(1+H$147)))-H$147),"-")</f>
        <v>10</v>
      </c>
      <c r="I116" s="27" t="n">
        <f aca="false">IF(INT(($P116*($B116-50)/(25*(1+I$147)))-I$147)&gt;0.9,INT(($P116*($B116-50)/(25*(1+I$147)))-I$147),"-")</f>
        <v>14</v>
      </c>
      <c r="J116" s="26" t="n">
        <f aca="false">IF(INT(($P116*($B116-50)/(40*(1+J$147)))-J$147)&gt;0.9,INT(($P116*($B116-50)/(40*(1+J$147)))-J$147),"-")</f>
        <v>8</v>
      </c>
      <c r="K116" s="27" t="n">
        <f aca="false">IF(INT(($P116*($B116-50)/(25*(1+K$147)))-K$147)&gt;0.9,INT(($P116*($B116-50)/(25*(1+K$147)))-K$147),"-")</f>
        <v>11</v>
      </c>
      <c r="L116" s="26" t="n">
        <f aca="false">IF(INT(($P116*($B116-50)/(40*(1+L$147)))-L$147)&gt;0.9,INT(($P116*($B116-50)/(40*(1+L$147)))-L$147),"-")</f>
        <v>6</v>
      </c>
      <c r="M116" s="19" t="n">
        <f aca="false">IF(INT(($P116*($B116-50)/(25*(1+M$147)))-M$147)&gt;0.9,INT(($P116*($B116-50)/(25*(1+M$147)))-M$147),"-")</f>
        <v>9</v>
      </c>
      <c r="N116" s="28" t="n">
        <f aca="false">IF(INT(($P116*($B116-50)/(40*(1+N$147)))-N$147)&gt;0.9,INT(($P116*($B116-50)/(40*(1+N$147)))-N$147),"-")</f>
        <v>4</v>
      </c>
      <c r="P116" s="0" t="n">
        <v>20</v>
      </c>
      <c r="Q116" s="0" t="n">
        <f aca="false">B116*P116</f>
        <v>2200</v>
      </c>
    </row>
    <row r="117" customFormat="false" ht="12.75" hidden="false" customHeight="false" outlineLevel="0" collapsed="false">
      <c r="A117" s="17"/>
      <c r="B117" s="24" t="n">
        <v>100</v>
      </c>
      <c r="C117" s="25" t="n">
        <f aca="false">IF(INT(($P117*($B117-50)/(25*(1+C$147)))-C$147)&gt;0.9,INT(($P117*($B117-50)/(25*(1+C$147)))-C$147),"-")</f>
        <v>26</v>
      </c>
      <c r="D117" s="26" t="n">
        <f aca="false">IF(INT(($P117*($B117-50)/(40*(1+D$147)))-D$147)&gt;0.9,INT(($P117*($B117-50)/(40*(1+D$147)))-D$147),"-")</f>
        <v>16</v>
      </c>
      <c r="E117" s="27" t="n">
        <f aca="false">IF(INT(($P117*($B117-50)/(25*(1+E$147)))-E$147)&gt;0.9,INT(($P117*($B117-50)/(25*(1+E$147)))-E$147),"-")</f>
        <v>19</v>
      </c>
      <c r="F117" s="26" t="n">
        <f aca="false">IF(INT(($P117*($B117-50)/(40*(1+F$147)))-F$147)&gt;0.9,INT(($P117*($B117-50)/(40*(1+F$147)))-F$147),"-")</f>
        <v>11</v>
      </c>
      <c r="G117" s="27" t="n">
        <f aca="false">IF(INT(($P117*($B117-50)/(25*(1+G$147)))-G$147)&gt;0.9,INT(($P117*($B117-50)/(25*(1+G$147)))-G$147),"-")</f>
        <v>14</v>
      </c>
      <c r="H117" s="26" t="n">
        <f aca="false">IF(INT(($P117*($B117-50)/(40*(1+H$147)))-H$147)&gt;0.9,INT(($P117*($B117-50)/(40*(1+H$147)))-H$147),"-")</f>
        <v>8</v>
      </c>
      <c r="I117" s="27" t="n">
        <f aca="false">IF(INT(($P117*($B117-50)/(25*(1+I$147)))-I$147)&gt;0.9,INT(($P117*($B117-50)/(25*(1+I$147)))-I$147),"-")</f>
        <v>11</v>
      </c>
      <c r="J117" s="26" t="n">
        <f aca="false">IF(INT(($P117*($B117-50)/(40*(1+J$147)))-J$147)&gt;0.9,INT(($P117*($B117-50)/(40*(1+J$147)))-J$147),"-")</f>
        <v>6</v>
      </c>
      <c r="K117" s="27" t="n">
        <f aca="false">IF(INT(($P117*($B117-50)/(25*(1+K$147)))-K$147)&gt;0.9,INT(($P117*($B117-50)/(25*(1+K$147)))-K$147),"-")</f>
        <v>8</v>
      </c>
      <c r="L117" s="26" t="n">
        <f aca="false">IF(INT(($P117*($B117-50)/(40*(1+L$147)))-L$147)&gt;0.9,INT(($P117*($B117-50)/(40*(1+L$147)))-L$147),"-")</f>
        <v>4</v>
      </c>
      <c r="M117" s="19" t="n">
        <f aca="false">IF(INT(($P117*($B117-50)/(25*(1+M$147)))-M$147)&gt;0.9,INT(($P117*($B117-50)/(25*(1+M$147)))-M$147),"-")</f>
        <v>7</v>
      </c>
      <c r="N117" s="28" t="n">
        <f aca="false">IF(INT(($P117*($B117-50)/(40*(1+N$147)))-N$147)&gt;0.9,INT(($P117*($B117-50)/(40*(1+N$147)))-N$147),"-")</f>
        <v>3</v>
      </c>
      <c r="P117" s="0" t="n">
        <v>20</v>
      </c>
      <c r="Q117" s="0" t="n">
        <f aca="false">B117*P117</f>
        <v>2000</v>
      </c>
    </row>
    <row r="118" customFormat="false" ht="12.75" hidden="false" customHeight="false" outlineLevel="0" collapsed="false">
      <c r="A118" s="17"/>
      <c r="B118" s="24" t="n">
        <v>90</v>
      </c>
      <c r="C118" s="25" t="n">
        <f aca="false">IF(INT(($P118*($B118-50)/(25*(1+C$147)))-C$147)&gt;0.9,INT(($P118*($B118-50)/(25*(1+C$147)))-C$147),"-")</f>
        <v>20</v>
      </c>
      <c r="D118" s="26" t="n">
        <f aca="false">IF(INT(($P118*($B118-50)/(40*(1+D$147)))-D$147)&gt;0.9,INT(($P118*($B118-50)/(40*(1+D$147)))-D$147),"-")</f>
        <v>12</v>
      </c>
      <c r="E118" s="27" t="n">
        <f aca="false">IF(INT(($P118*($B118-50)/(25*(1+E$147)))-E$147)&gt;0.9,INT(($P118*($B118-50)/(25*(1+E$147)))-E$147),"-")</f>
        <v>15</v>
      </c>
      <c r="F118" s="26" t="n">
        <f aca="false">IF(INT(($P118*($B118-50)/(40*(1+F$147)))-F$147)&gt;0.9,INT(($P118*($B118-50)/(40*(1+F$147)))-F$147),"-")</f>
        <v>9</v>
      </c>
      <c r="G118" s="27" t="n">
        <f aca="false">IF(INT(($P118*($B118-50)/(25*(1+G$147)))-G$147)&gt;0.9,INT(($P118*($B118-50)/(25*(1+G$147)))-G$147),"-")</f>
        <v>11</v>
      </c>
      <c r="H118" s="26" t="n">
        <f aca="false">IF(INT(($P118*($B118-50)/(40*(1+H$147)))-H$147)&gt;0.9,INT(($P118*($B118-50)/(40*(1+H$147)))-H$147),"-")</f>
        <v>6</v>
      </c>
      <c r="I118" s="27" t="n">
        <f aca="false">IF(INT(($P118*($B118-50)/(25*(1+I$147)))-I$147)&gt;0.9,INT(($P118*($B118-50)/(25*(1+I$147)))-I$147),"-")</f>
        <v>8</v>
      </c>
      <c r="J118" s="26" t="n">
        <f aca="false">IF(INT(($P118*($B118-50)/(40*(1+J$147)))-J$147)&gt;0.9,INT(($P118*($B118-50)/(40*(1+J$147)))-J$147),"-")</f>
        <v>4</v>
      </c>
      <c r="K118" s="27" t="n">
        <f aca="false">IF(INT(($P118*($B118-50)/(25*(1+K$147)))-K$147)&gt;0.9,INT(($P118*($B118-50)/(25*(1+K$147)))-K$147),"-")</f>
        <v>6</v>
      </c>
      <c r="L118" s="26" t="n">
        <f aca="false">IF(INT(($P118*($B118-50)/(40*(1+L$147)))-L$147)&gt;0.9,INT(($P118*($B118-50)/(40*(1+L$147)))-L$147),"-")</f>
        <v>3</v>
      </c>
      <c r="M118" s="19" t="n">
        <f aca="false">IF(INT(($P118*($B118-50)/(25*(1+M$147)))-M$147)&gt;0.9,INT(($P118*($B118-50)/(25*(1+M$147)))-M$147),"-")</f>
        <v>5</v>
      </c>
      <c r="N118" s="28" t="n">
        <f aca="false">IF(INT(($P118*($B118-50)/(40*(1+N$147)))-N$147)&gt;0.9,INT(($P118*($B118-50)/(40*(1+N$147)))-N$147),"-")</f>
        <v>2</v>
      </c>
      <c r="P118" s="0" t="n">
        <v>20</v>
      </c>
      <c r="Q118" s="0" t="n">
        <f aca="false">B118*P118</f>
        <v>1800</v>
      </c>
    </row>
    <row r="119" customFormat="false" ht="12.75" hidden="false" customHeight="false" outlineLevel="0" collapsed="false">
      <c r="A119" s="17"/>
      <c r="B119" s="24" t="n">
        <v>80</v>
      </c>
      <c r="C119" s="25" t="n">
        <f aca="false">IF(INT(($P119*($B119-50)/(25*(1+C$147)))-C$147)&gt;0.9,INT(($P119*($B119-50)/(25*(1+C$147)))-C$147),"-")</f>
        <v>15</v>
      </c>
      <c r="D119" s="26" t="n">
        <f aca="false">IF(INT(($P119*($B119-50)/(40*(1+D$147)))-D$147)&gt;0.9,INT(($P119*($B119-50)/(40*(1+D$147)))-D$147),"-")</f>
        <v>9</v>
      </c>
      <c r="E119" s="27" t="n">
        <f aca="false">IF(INT(($P119*($B119-50)/(25*(1+E$147)))-E$147)&gt;0.9,INT(($P119*($B119-50)/(25*(1+E$147)))-E$147),"-")</f>
        <v>11</v>
      </c>
      <c r="F119" s="26" t="n">
        <f aca="false">IF(INT(($P119*($B119-50)/(40*(1+F$147)))-F$147)&gt;0.9,INT(($P119*($B119-50)/(40*(1+F$147)))-F$147),"-")</f>
        <v>6</v>
      </c>
      <c r="G119" s="27" t="n">
        <f aca="false">IF(INT(($P119*($B119-50)/(25*(1+G$147)))-G$147)&gt;0.9,INT(($P119*($B119-50)/(25*(1+G$147)))-G$147),"-")</f>
        <v>8</v>
      </c>
      <c r="H119" s="26" t="n">
        <f aca="false">IF(INT(($P119*($B119-50)/(40*(1+H$147)))-H$147)&gt;0.9,INT(($P119*($B119-50)/(40*(1+H$147)))-H$147),"-")</f>
        <v>4</v>
      </c>
      <c r="I119" s="27" t="n">
        <f aca="false">IF(INT(($P119*($B119-50)/(25*(1+I$147)))-I$147)&gt;0.9,INT(($P119*($B119-50)/(25*(1+I$147)))-I$147),"-")</f>
        <v>6</v>
      </c>
      <c r="J119" s="26" t="n">
        <f aca="false">IF(INT(($P119*($B119-50)/(40*(1+J$147)))-J$147)&gt;0.9,INT(($P119*($B119-50)/(40*(1+J$147)))-J$147),"-")</f>
        <v>3</v>
      </c>
      <c r="K119" s="27" t="n">
        <f aca="false">IF(INT(($P119*($B119-50)/(25*(1+K$147)))-K$147)&gt;0.9,INT(($P119*($B119-50)/(25*(1+K$147)))-K$147),"-")</f>
        <v>4</v>
      </c>
      <c r="L119" s="26" t="n">
        <f aca="false">IF(INT(($P119*($B119-50)/(40*(1+L$147)))-L$147)&gt;0.9,INT(($P119*($B119-50)/(40*(1+L$147)))-L$147),"-")</f>
        <v>1</v>
      </c>
      <c r="M119" s="19" t="n">
        <f aca="false">IF(INT(($P119*($B119-50)/(25*(1+M$147)))-M$147)&gt;0.9,INT(($P119*($B119-50)/(25*(1+M$147)))-M$147),"-")</f>
        <v>3</v>
      </c>
      <c r="N119" s="28" t="str">
        <f aca="false">IF(INT(($P119*($B119-50)/(40*(1+N$147)))-N$147)&gt;0.9,INT(($P119*($B119-50)/(40*(1+N$147)))-N$147),"-")</f>
        <v>-</v>
      </c>
      <c r="P119" s="0" t="n">
        <v>20</v>
      </c>
      <c r="Q119" s="0" t="n">
        <f aca="false">B119*P119</f>
        <v>1600</v>
      </c>
    </row>
    <row r="120" customFormat="false" ht="12.75" hidden="false" customHeight="false" outlineLevel="0" collapsed="false">
      <c r="A120" s="17"/>
      <c r="B120" s="24" t="n">
        <v>70</v>
      </c>
      <c r="C120" s="25" t="n">
        <f aca="false">IF(INT(($P120*($B120-50)/(25*(1+C$147)))-C$147)&gt;0.9,INT(($P120*($B120-50)/(25*(1+C$147)))-C$147),"-")</f>
        <v>10</v>
      </c>
      <c r="D120" s="26" t="n">
        <f aca="false">IF(INT(($P120*($B120-50)/(40*(1+D$147)))-D$147)&gt;0.9,INT(($P120*($B120-50)/(40*(1+D$147)))-D$147),"-")</f>
        <v>6</v>
      </c>
      <c r="E120" s="27" t="n">
        <f aca="false">IF(INT(($P120*($B120-50)/(25*(1+E$147)))-E$147)&gt;0.9,INT(($P120*($B120-50)/(25*(1+E$147)))-E$147),"-")</f>
        <v>7</v>
      </c>
      <c r="F120" s="26" t="n">
        <f aca="false">IF(INT(($P120*($B120-50)/(40*(1+F$147)))-F$147)&gt;0.9,INT(($P120*($B120-50)/(40*(1+F$147)))-F$147),"-")</f>
        <v>4</v>
      </c>
      <c r="G120" s="29"/>
      <c r="H120" s="29"/>
      <c r="I120" s="29"/>
      <c r="J120" s="29"/>
      <c r="K120" s="29"/>
      <c r="L120" s="29"/>
      <c r="M120" s="29"/>
      <c r="N120" s="29"/>
      <c r="P120" s="0" t="n">
        <v>20</v>
      </c>
      <c r="Q120" s="30" t="n">
        <f aca="false">B120*P120</f>
        <v>1400</v>
      </c>
    </row>
    <row r="121" customFormat="false" ht="12.75" hidden="false" customHeight="false" outlineLevel="0" collapsed="false">
      <c r="A121" s="17"/>
      <c r="B121" s="31" t="n">
        <v>60</v>
      </c>
      <c r="C121" s="13" t="n">
        <f aca="false">IF(INT(($P121*($B121-50)/(25*(1+C$147)))-C$147)&gt;0.9,INT(($P121*($B121-50)/(25*(1+C$147)))-C$147),"-")</f>
        <v>4</v>
      </c>
      <c r="D121" s="14" t="n">
        <f aca="false">IF(INT(($P121*($B121-50)/(40*(1+D$147)))-D$147)&gt;0.9,INT(($P121*($B121-50)/(40*(1+D$147)))-D$147),"-")</f>
        <v>2</v>
      </c>
      <c r="E121" s="15" t="n">
        <f aca="false">IF(INT(($P121*($B121-50)/(25*(1+E$147)))-E$147)&gt;0.9,INT(($P121*($B121-50)/(25*(1+E$147)))-E$147),"-")</f>
        <v>3</v>
      </c>
      <c r="F121" s="14" t="n">
        <f aca="false">IF(INT(($P121*($B121-50)/(40*(1+F$147)))-F$147)&gt;0.9,INT(($P121*($B121-50)/(40*(1+F$147)))-F$147),"-")</f>
        <v>1</v>
      </c>
      <c r="G121" s="29"/>
      <c r="H121" s="29"/>
      <c r="I121" s="29"/>
      <c r="J121" s="29"/>
      <c r="K121" s="29"/>
      <c r="L121" s="29"/>
      <c r="M121" s="29"/>
      <c r="N121" s="29"/>
      <c r="P121" s="0" t="n">
        <v>20</v>
      </c>
      <c r="Q121" s="30" t="n">
        <f aca="false">B121*P121</f>
        <v>1200</v>
      </c>
    </row>
    <row r="122" customFormat="false" ht="9" hidden="false" customHeight="true" outlineLevel="0" collapsed="false"/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9" hidden="false" customHeight="true" outlineLevel="0" collapsed="false"/>
    <row r="126" customFormat="false" ht="12.75" hidden="false" customHeight="false" outlineLevel="0" collapsed="false">
      <c r="B126" s="4"/>
      <c r="C126" s="4"/>
      <c r="D126" s="4"/>
      <c r="E126" s="4"/>
      <c r="F126" s="4"/>
      <c r="P126" s="0" t="s">
        <v>22</v>
      </c>
    </row>
    <row r="127" customFormat="false" ht="12.75" hidden="false" customHeight="false" outlineLevel="0" collapsed="false">
      <c r="B127" s="4"/>
      <c r="C127" s="4"/>
      <c r="D127" s="4"/>
      <c r="E127" s="4"/>
      <c r="F127" s="4"/>
      <c r="P127" s="0" t="s">
        <v>10</v>
      </c>
      <c r="Q127" s="0" t="s">
        <v>23</v>
      </c>
    </row>
    <row r="128" customFormat="false" ht="12.75" hidden="false" customHeight="false" outlineLevel="0" collapsed="false">
      <c r="B128" s="4"/>
      <c r="C128" s="4"/>
      <c r="D128" s="4"/>
      <c r="E128" s="4"/>
      <c r="F128" s="4"/>
      <c r="P128" s="0" t="s">
        <v>11</v>
      </c>
      <c r="Q128" s="0" t="s">
        <v>23</v>
      </c>
    </row>
    <row r="129" customFormat="false" ht="12.75" hidden="false" customHeight="false" outlineLevel="0" collapsed="false">
      <c r="P129" s="0" t="s">
        <v>12</v>
      </c>
      <c r="Q129" s="0" t="n">
        <v>80</v>
      </c>
    </row>
    <row r="130" customFormat="false" ht="12.75" hidden="false" customHeight="false" outlineLevel="0" collapsed="false">
      <c r="P130" s="0" t="s">
        <v>13</v>
      </c>
      <c r="Q130" s="0" t="n">
        <v>50</v>
      </c>
    </row>
    <row r="131" customFormat="false" ht="12.75" hidden="false" customHeight="false" outlineLevel="0" collapsed="false">
      <c r="P131" s="0" t="s">
        <v>14</v>
      </c>
      <c r="Q131" s="0" t="n">
        <v>25</v>
      </c>
    </row>
    <row r="132" customFormat="false" ht="12.75" hidden="false" customHeight="false" outlineLevel="0" collapsed="false">
      <c r="P132" s="0" t="s">
        <v>15</v>
      </c>
      <c r="Q132" s="0" t="n">
        <v>15</v>
      </c>
    </row>
    <row r="147" customFormat="false" ht="12.75" hidden="false" customHeight="false" outlineLevel="0" collapsed="false">
      <c r="C147" s="0" t="n">
        <v>0.5</v>
      </c>
      <c r="D147" s="0" t="n">
        <v>0.5</v>
      </c>
      <c r="E147" s="0" t="n">
        <v>1</v>
      </c>
      <c r="F147" s="0" t="n">
        <v>1</v>
      </c>
      <c r="G147" s="0" t="n">
        <v>1.5</v>
      </c>
      <c r="H147" s="0" t="n">
        <v>1.5</v>
      </c>
      <c r="I147" s="0" t="n">
        <v>2</v>
      </c>
      <c r="J147" s="0" t="n">
        <v>2</v>
      </c>
      <c r="K147" s="0" t="n">
        <v>2.5</v>
      </c>
      <c r="L147" s="0" t="n">
        <v>2.5</v>
      </c>
      <c r="M147" s="0" t="n">
        <v>3</v>
      </c>
      <c r="N147" s="0" t="n">
        <v>3</v>
      </c>
    </row>
  </sheetData>
  <mergeCells count="71">
    <mergeCell ref="B5:N5"/>
    <mergeCell ref="B6:D6"/>
    <mergeCell ref="E6:F6"/>
    <mergeCell ref="A8:B8"/>
    <mergeCell ref="C8:N8"/>
    <mergeCell ref="A9:B9"/>
    <mergeCell ref="C9:D9"/>
    <mergeCell ref="E9:F9"/>
    <mergeCell ref="G9:H9"/>
    <mergeCell ref="I9:J9"/>
    <mergeCell ref="K9:L9"/>
    <mergeCell ref="M9:N9"/>
    <mergeCell ref="A10:B10"/>
    <mergeCell ref="A11:A25"/>
    <mergeCell ref="G16:N25"/>
    <mergeCell ref="A27:B27"/>
    <mergeCell ref="C27:N27"/>
    <mergeCell ref="A28:B28"/>
    <mergeCell ref="C28:D28"/>
    <mergeCell ref="E28:F28"/>
    <mergeCell ref="G28:H28"/>
    <mergeCell ref="I28:J28"/>
    <mergeCell ref="K28:L28"/>
    <mergeCell ref="M28:N28"/>
    <mergeCell ref="A29:B29"/>
    <mergeCell ref="A30:A44"/>
    <mergeCell ref="G37:N44"/>
    <mergeCell ref="A66:B66"/>
    <mergeCell ref="C66:N66"/>
    <mergeCell ref="A67:B67"/>
    <mergeCell ref="C67:D67"/>
    <mergeCell ref="E67:F67"/>
    <mergeCell ref="G67:H67"/>
    <mergeCell ref="I67:J67"/>
    <mergeCell ref="K67:L67"/>
    <mergeCell ref="M67:N67"/>
    <mergeCell ref="A68:B68"/>
    <mergeCell ref="A69:A83"/>
    <mergeCell ref="G78:N83"/>
    <mergeCell ref="A85:B85"/>
    <mergeCell ref="C85:N85"/>
    <mergeCell ref="A86:B86"/>
    <mergeCell ref="C86:D86"/>
    <mergeCell ref="E86:F86"/>
    <mergeCell ref="G86:H86"/>
    <mergeCell ref="I86:J86"/>
    <mergeCell ref="K86:L86"/>
    <mergeCell ref="M86:N86"/>
    <mergeCell ref="A87:B87"/>
    <mergeCell ref="A88:A102"/>
    <mergeCell ref="G98:N102"/>
    <mergeCell ref="A104:B104"/>
    <mergeCell ref="C104:N104"/>
    <mergeCell ref="A105:B105"/>
    <mergeCell ref="C105:D105"/>
    <mergeCell ref="E105:F105"/>
    <mergeCell ref="G105:H105"/>
    <mergeCell ref="I105:J105"/>
    <mergeCell ref="K105:L105"/>
    <mergeCell ref="M105:N105"/>
    <mergeCell ref="A106:B106"/>
    <mergeCell ref="A107:A121"/>
    <mergeCell ref="G120:N121"/>
    <mergeCell ref="B123:N123"/>
    <mergeCell ref="B124:N124"/>
    <mergeCell ref="B126:D126"/>
    <mergeCell ref="E126:F126"/>
    <mergeCell ref="B127:D127"/>
    <mergeCell ref="E127:F127"/>
    <mergeCell ref="B128:D128"/>
    <mergeCell ref="E128:F12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A108" colorId="64" zoomScale="200" zoomScaleNormal="200" zoomScalePageLayoutView="100" workbookViewId="0">
      <selection pane="topLeft" activeCell="A1" activeCellId="0" sqref="A1:O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2.85"/>
    <col collapsed="false" customWidth="true" hidden="false" outlineLevel="0" max="14" min="3" style="2" width="3.99"/>
    <col collapsed="false" customWidth="true" hidden="false" outlineLevel="0" max="15" min="15" style="0" width="12.85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39" t="s">
        <v>3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2.75" hidden="false" customHeight="false" outlineLevel="0" collapsed="false">
      <c r="B6" s="39" t="s">
        <v>4</v>
      </c>
      <c r="C6" s="39"/>
      <c r="D6" s="39"/>
      <c r="E6" s="39" t="s">
        <v>5</v>
      </c>
      <c r="F6" s="39"/>
      <c r="H6" s="40" t="s">
        <v>6</v>
      </c>
      <c r="I6" s="40"/>
      <c r="J6" s="40"/>
    </row>
    <row r="7" customFormat="false" ht="13.5" hidden="false" customHeight="false" outlineLevel="0" collapsed="false"/>
    <row r="8" customFormat="false" ht="13.5" hidden="false" customHeight="false" outlineLevel="0" collapsed="false">
      <c r="A8" s="41" t="s">
        <v>7</v>
      </c>
      <c r="B8" s="41"/>
      <c r="C8" s="42" t="s">
        <v>8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3.5" hidden="false" customHeight="false" outlineLevel="0" collapsed="false">
      <c r="A9" s="43" t="s">
        <v>9</v>
      </c>
      <c r="B9" s="43"/>
      <c r="C9" s="44" t="s">
        <v>10</v>
      </c>
      <c r="D9" s="44"/>
      <c r="E9" s="45" t="s">
        <v>11</v>
      </c>
      <c r="F9" s="45"/>
      <c r="G9" s="45" t="s">
        <v>12</v>
      </c>
      <c r="H9" s="45"/>
      <c r="I9" s="45" t="s">
        <v>13</v>
      </c>
      <c r="J9" s="45"/>
      <c r="K9" s="45" t="s">
        <v>14</v>
      </c>
      <c r="L9" s="45"/>
      <c r="M9" s="46" t="s">
        <v>15</v>
      </c>
      <c r="N9" s="46"/>
    </row>
    <row r="10" customFormat="false" ht="13.5" hidden="false" customHeight="false" outlineLevel="0" collapsed="false">
      <c r="A10" s="47" t="s">
        <v>16</v>
      </c>
      <c r="B10" s="47"/>
      <c r="C10" s="48" t="n">
        <v>25</v>
      </c>
      <c r="D10" s="49" t="n">
        <v>40</v>
      </c>
      <c r="E10" s="50" t="n">
        <v>25</v>
      </c>
      <c r="F10" s="49" t="n">
        <v>40</v>
      </c>
      <c r="G10" s="50" t="n">
        <v>25</v>
      </c>
      <c r="H10" s="49" t="n">
        <v>40</v>
      </c>
      <c r="I10" s="50" t="n">
        <v>25</v>
      </c>
      <c r="J10" s="49" t="n">
        <v>40</v>
      </c>
      <c r="K10" s="50" t="n">
        <v>25</v>
      </c>
      <c r="L10" s="49" t="n">
        <v>40</v>
      </c>
      <c r="M10" s="50" t="n">
        <v>25</v>
      </c>
      <c r="N10" s="51" t="n">
        <v>40</v>
      </c>
    </row>
    <row r="11" customFormat="false" ht="13.5" hidden="false" customHeight="false" outlineLevel="0" collapsed="false">
      <c r="A11" s="52" t="s">
        <v>17</v>
      </c>
      <c r="B11" s="53" t="n">
        <v>200</v>
      </c>
      <c r="C11" s="54" t="n">
        <f aca="false">IF(INT(($P11*($B11-50)/(25*(1+C$136)))-C$136)&gt;0.9,INT(($P11*($B11-50)/(25*(1+C$136)))-C$136),"-")</f>
        <v>39</v>
      </c>
      <c r="D11" s="55" t="n">
        <f aca="false">IF(INT(($P11*($B11-50)/(40*(1+D$136)))-D$136)&gt;0.9,INT(($P11*($B11-50)/(40*(1+D$136)))-D$136),"-")</f>
        <v>24</v>
      </c>
      <c r="E11" s="56" t="n">
        <f aca="false">IF(INT(($P11*($B11-50)/(25*(1+E$136)))-E$136)&gt;0.9,INT(($P11*($B11-50)/(25*(1+E$136)))-E$136),"-")</f>
        <v>29</v>
      </c>
      <c r="F11" s="57" t="n">
        <f aca="false">IF(INT(($P11*($B11-50)/(40*(1+F$136)))-F$136)&gt;0.9,INT(($P11*($B11-50)/(40*(1+F$136)))-F$136),"-")</f>
        <v>17</v>
      </c>
      <c r="G11" s="56" t="n">
        <f aca="false">IF(INT(($P11*($B11-50)/(25*(1+G$136)))-G$136)&gt;0.9,INT(($P11*($B11-50)/(25*(1+G$136)))-G$136),"-")</f>
        <v>22</v>
      </c>
      <c r="H11" s="57" t="n">
        <f aca="false">IF(INT(($P11*($B11-50)/(40*(1+H$136)))-H$136)&gt;0.9,INT(($P11*($B11-50)/(40*(1+H$136)))-H$136),"-")</f>
        <v>13</v>
      </c>
      <c r="I11" s="56" t="n">
        <f aca="false">IF(INT(($P11*($B11-50)/(25*(1+I$136)))-I$136)&gt;0.9,INT(($P11*($B11-50)/(25*(1+I$136)))-I$136),"-")</f>
        <v>18</v>
      </c>
      <c r="J11" s="57" t="n">
        <f aca="false">IF(INT(($P11*($B11-50)/(40*(1+J$136)))-J$136)&gt;0.9,INT(($P11*($B11-50)/(40*(1+J$136)))-J$136),"-")</f>
        <v>10</v>
      </c>
      <c r="K11" s="56" t="n">
        <f aca="false">IF(INT(($P11*($B11-50)/(25*(1+K$136)))-K$136)&gt;0.9,INT(($P11*($B11-50)/(25*(1+K$136)))-K$136),"-")</f>
        <v>14</v>
      </c>
      <c r="L11" s="57" t="n">
        <f aca="false">IF(INT(($P11*($B11-50)/(40*(1+L$136)))-L$136)&gt;0.9,INT(($P11*($B11-50)/(40*(1+L$136)))-L$136),"-")</f>
        <v>8</v>
      </c>
      <c r="M11" s="54" t="n">
        <f aca="false">IF(INT(($P11*($B11-50)/(25*(1+M$136)))-M$136)&gt;0.9,INT(($P11*($B11-50)/(25*(1+M$136)))-M$136),"-")</f>
        <v>12</v>
      </c>
      <c r="N11" s="58" t="n">
        <f aca="false">IF(INT(($P11*($B11-50)/(40*(1+N$136)))-N$136)&gt;0.9,INT(($P11*($B11-50)/(40*(1+N$136)))-N$136),"-")</f>
        <v>6</v>
      </c>
      <c r="P11" s="0" t="n">
        <v>10</v>
      </c>
      <c r="Q11" s="0" t="n">
        <f aca="false">B11*P11</f>
        <v>2000</v>
      </c>
    </row>
    <row r="12" customFormat="false" ht="13.5" hidden="false" customHeight="false" outlineLevel="0" collapsed="false">
      <c r="A12" s="52"/>
      <c r="B12" s="59" t="n">
        <v>190</v>
      </c>
      <c r="C12" s="60" t="n">
        <f aca="false">IF(INT(($P12*($B12-50)/(25*(1+C$136)))-C$136)&gt;0.9,INT(($P12*($B12-50)/(25*(1+C$136)))-C$136),"-")</f>
        <v>36</v>
      </c>
      <c r="D12" s="61" t="n">
        <f aca="false">IF(INT(($P12*($B12-50)/(40*(1+D$136)))-D$136)&gt;0.9,INT(($P12*($B12-50)/(40*(1+D$136)))-D$136),"-")</f>
        <v>22</v>
      </c>
      <c r="E12" s="62" t="n">
        <f aca="false">IF(INT(($P12*($B12-50)/(25*(1+E$136)))-E$136)&gt;0.9,INT(($P12*($B12-50)/(25*(1+E$136)))-E$136),"-")</f>
        <v>27</v>
      </c>
      <c r="F12" s="61" t="n">
        <f aca="false">IF(INT(($P12*($B12-50)/(40*(1+F$136)))-F$136)&gt;0.9,INT(($P12*($B12-50)/(40*(1+F$136)))-F$136),"-")</f>
        <v>16</v>
      </c>
      <c r="G12" s="62" t="n">
        <f aca="false">IF(INT(($P12*($B12-50)/(25*(1+G$136)))-G$136)&gt;0.9,INT(($P12*($B12-50)/(25*(1+G$136)))-G$136),"-")</f>
        <v>20</v>
      </c>
      <c r="H12" s="61" t="n">
        <f aca="false">IF(INT(($P12*($B12-50)/(40*(1+H$136)))-H$136)&gt;0.9,INT(($P12*($B12-50)/(40*(1+H$136)))-H$136),"-")</f>
        <v>12</v>
      </c>
      <c r="I12" s="62" t="n">
        <f aca="false">IF(INT(($P12*($B12-50)/(25*(1+I$136)))-I$136)&gt;0.9,INT(($P12*($B12-50)/(25*(1+I$136)))-I$136),"-")</f>
        <v>16</v>
      </c>
      <c r="J12" s="61" t="n">
        <f aca="false">IF(INT(($P12*($B12-50)/(40*(1+J$136)))-J$136)&gt;0.9,INT(($P12*($B12-50)/(40*(1+J$136)))-J$136),"-")</f>
        <v>9</v>
      </c>
      <c r="K12" s="62" t="n">
        <f aca="false">IF(INT(($P12*($B12-50)/(25*(1+K$136)))-K$136)&gt;0.9,INT(($P12*($B12-50)/(25*(1+K$136)))-K$136),"-")</f>
        <v>13</v>
      </c>
      <c r="L12" s="61" t="n">
        <f aca="false">IF(INT(($P12*($B12-50)/(40*(1+L$136)))-L$136)&gt;0.9,INT(($P12*($B12-50)/(40*(1+L$136)))-L$136),"-")</f>
        <v>7</v>
      </c>
      <c r="M12" s="54" t="n">
        <f aca="false">IF(INT(($P12*($B12-50)/(25*(1+M$136)))-M$136)&gt;0.9,INT(($P12*($B12-50)/(25*(1+M$136)))-M$136),"-")</f>
        <v>11</v>
      </c>
      <c r="N12" s="63" t="n">
        <f aca="false">IF(INT(($P12*($B12-50)/(40*(1+N$136)))-N$136)&gt;0.9,INT(($P12*($B12-50)/(40*(1+N$136)))-N$136),"-")</f>
        <v>5</v>
      </c>
      <c r="P12" s="0" t="n">
        <v>10</v>
      </c>
      <c r="Q12" s="0" t="n">
        <f aca="false">B12*P12</f>
        <v>1900</v>
      </c>
    </row>
    <row r="13" customFormat="false" ht="13.5" hidden="false" customHeight="false" outlineLevel="0" collapsed="false">
      <c r="A13" s="52"/>
      <c r="B13" s="59" t="n">
        <v>180</v>
      </c>
      <c r="C13" s="60" t="n">
        <f aca="false">IF(INT(($P13*($B13-50)/(25*(1+C$136)))-C$136)&gt;0.9,INT(($P13*($B13-50)/(25*(1+C$136)))-C$136),"-")</f>
        <v>34</v>
      </c>
      <c r="D13" s="61" t="n">
        <f aca="false">IF(INT(($P13*($B13-50)/(40*(1+D$136)))-D$136)&gt;0.9,INT(($P13*($B13-50)/(40*(1+D$136)))-D$136),"-")</f>
        <v>21</v>
      </c>
      <c r="E13" s="62" t="n">
        <f aca="false">IF(INT(($P13*($B13-50)/(25*(1+E$136)))-E$136)&gt;0.9,INT(($P13*($B13-50)/(25*(1+E$136)))-E$136),"-")</f>
        <v>25</v>
      </c>
      <c r="F13" s="61" t="n">
        <f aca="false">IF(INT(($P13*($B13-50)/(40*(1+F$136)))-F$136)&gt;0.9,INT(($P13*($B13-50)/(40*(1+F$136)))-F$136),"-")</f>
        <v>15</v>
      </c>
      <c r="G13" s="62" t="n">
        <f aca="false">IF(INT(($P13*($B13-50)/(25*(1+G$136)))-G$136)&gt;0.9,INT(($P13*($B13-50)/(25*(1+G$136)))-G$136),"-")</f>
        <v>19</v>
      </c>
      <c r="H13" s="61" t="n">
        <f aca="false">IF(INT(($P13*($B13-50)/(40*(1+H$136)))-H$136)&gt;0.9,INT(($P13*($B13-50)/(40*(1+H$136)))-H$136),"-")</f>
        <v>11</v>
      </c>
      <c r="I13" s="62" t="n">
        <f aca="false">IF(INT(($P13*($B13-50)/(25*(1+I$136)))-I$136)&gt;0.9,INT(($P13*($B13-50)/(25*(1+I$136)))-I$136),"-")</f>
        <v>15</v>
      </c>
      <c r="J13" s="61" t="n">
        <f aca="false">IF(INT(($P13*($B13-50)/(40*(1+J$136)))-J$136)&gt;0.9,INT(($P13*($B13-50)/(40*(1+J$136)))-J$136),"-")</f>
        <v>8</v>
      </c>
      <c r="K13" s="62" t="n">
        <f aca="false">IF(INT(($P13*($B13-50)/(25*(1+K$136)))-K$136)&gt;0.9,INT(($P13*($B13-50)/(25*(1+K$136)))-K$136),"-")</f>
        <v>12</v>
      </c>
      <c r="L13" s="61" t="n">
        <f aca="false">IF(INT(($P13*($B13-50)/(40*(1+L$136)))-L$136)&gt;0.9,INT(($P13*($B13-50)/(40*(1+L$136)))-L$136),"-")</f>
        <v>6</v>
      </c>
      <c r="M13" s="54" t="n">
        <f aca="false">IF(INT(($P13*($B13-50)/(25*(1+M$136)))-M$136)&gt;0.9,INT(($P13*($B13-50)/(25*(1+M$136)))-M$136),"-")</f>
        <v>10</v>
      </c>
      <c r="N13" s="63" t="n">
        <f aca="false">IF(INT(($P13*($B13-50)/(40*(1+N$136)))-N$136)&gt;0.9,INT(($P13*($B13-50)/(40*(1+N$136)))-N$136),"-")</f>
        <v>5</v>
      </c>
      <c r="P13" s="0" t="n">
        <v>10</v>
      </c>
      <c r="Q13" s="0" t="n">
        <f aca="false">B13*P13</f>
        <v>1800</v>
      </c>
    </row>
    <row r="14" customFormat="false" ht="13.5" hidden="false" customHeight="false" outlineLevel="0" collapsed="false">
      <c r="A14" s="52"/>
      <c r="B14" s="59" t="n">
        <v>170</v>
      </c>
      <c r="C14" s="60" t="n">
        <f aca="false">IF(INT(($P14*($B14-50)/(25*(1+C$136)))-C$136)&gt;0.9,INT(($P14*($B14-50)/(25*(1+C$136)))-C$136),"-")</f>
        <v>31</v>
      </c>
      <c r="D14" s="61" t="n">
        <f aca="false">IF(INT(($P14*($B14-50)/(40*(1+D$136)))-D$136)&gt;0.9,INT(($P14*($B14-50)/(40*(1+D$136)))-D$136),"-")</f>
        <v>19</v>
      </c>
      <c r="E14" s="62" t="n">
        <f aca="false">IF(INT(($P14*($B14-50)/(25*(1+E$136)))-E$136)&gt;0.9,INT(($P14*($B14-50)/(25*(1+E$136)))-E$136),"-")</f>
        <v>23</v>
      </c>
      <c r="F14" s="61" t="n">
        <f aca="false">IF(INT(($P14*($B14-50)/(40*(1+F$136)))-F$136)&gt;0.9,INT(($P14*($B14-50)/(40*(1+F$136)))-F$136),"-")</f>
        <v>14</v>
      </c>
      <c r="G14" s="62" t="n">
        <f aca="false">IF(INT(($P14*($B14-50)/(25*(1+G$136)))-G$136)&gt;0.9,INT(($P14*($B14-50)/(25*(1+G$136)))-G$136),"-")</f>
        <v>17</v>
      </c>
      <c r="H14" s="61" t="n">
        <f aca="false">IF(INT(($P14*($B14-50)/(40*(1+H$136)))-H$136)&gt;0.9,INT(($P14*($B14-50)/(40*(1+H$136)))-H$136),"-")</f>
        <v>10</v>
      </c>
      <c r="I14" s="62" t="n">
        <f aca="false">IF(INT(($P14*($B14-50)/(25*(1+I$136)))-I$136)&gt;0.9,INT(($P14*($B14-50)/(25*(1+I$136)))-I$136),"-")</f>
        <v>14</v>
      </c>
      <c r="J14" s="61" t="n">
        <f aca="false">IF(INT(($P14*($B14-50)/(40*(1+J$136)))-J$136)&gt;0.9,INT(($P14*($B14-50)/(40*(1+J$136)))-J$136),"-")</f>
        <v>8</v>
      </c>
      <c r="K14" s="62" t="n">
        <f aca="false">IF(INT(($P14*($B14-50)/(25*(1+K$136)))-K$136)&gt;0.9,INT(($P14*($B14-50)/(25*(1+K$136)))-K$136),"-")</f>
        <v>11</v>
      </c>
      <c r="L14" s="61" t="n">
        <f aca="false">IF(INT(($P14*($B14-50)/(40*(1+L$136)))-L$136)&gt;0.9,INT(($P14*($B14-50)/(40*(1+L$136)))-L$136),"-")</f>
        <v>6</v>
      </c>
      <c r="M14" s="54" t="n">
        <f aca="false">IF(INT(($P14*($B14-50)/(25*(1+M$136)))-M$136)&gt;0.9,INT(($P14*($B14-50)/(25*(1+M$136)))-M$136),"-")</f>
        <v>9</v>
      </c>
      <c r="N14" s="63" t="n">
        <f aca="false">IF(INT(($P14*($B14-50)/(40*(1+N$136)))-N$136)&gt;0.9,INT(($P14*($B14-50)/(40*(1+N$136)))-N$136),"-")</f>
        <v>4</v>
      </c>
      <c r="P14" s="0" t="n">
        <v>10</v>
      </c>
      <c r="Q14" s="0" t="n">
        <f aca="false">B14*P14</f>
        <v>1700</v>
      </c>
    </row>
    <row r="15" customFormat="false" ht="13.5" hidden="false" customHeight="false" outlineLevel="0" collapsed="false">
      <c r="A15" s="52"/>
      <c r="B15" s="59" t="n">
        <v>160</v>
      </c>
      <c r="C15" s="60" t="n">
        <f aca="false">IF(INT(($P15*($B15-50)/(25*(1+C$136)))-C$136)&gt;0.9,INT(($P15*($B15-50)/(25*(1+C$136)))-C$136),"-")</f>
        <v>28</v>
      </c>
      <c r="D15" s="61" t="n">
        <f aca="false">IF(INT(($P15*($B15-50)/(40*(1+D$136)))-D$136)&gt;0.9,INT(($P15*($B15-50)/(40*(1+D$136)))-D$136),"-")</f>
        <v>17</v>
      </c>
      <c r="E15" s="62" t="n">
        <f aca="false">IF(INT(($P15*($B15-50)/(25*(1+E$136)))-E$136)&gt;0.9,INT(($P15*($B15-50)/(25*(1+E$136)))-E$136),"-")</f>
        <v>21</v>
      </c>
      <c r="F15" s="61" t="n">
        <f aca="false">IF(INT(($P15*($B15-50)/(40*(1+F$136)))-F$136)&gt;0.9,INT(($P15*($B15-50)/(40*(1+F$136)))-F$136),"-")</f>
        <v>12</v>
      </c>
      <c r="G15" s="62" t="n">
        <f aca="false">IF(INT(($P15*($B15-50)/(25*(1+G$136)))-G$136)&gt;0.9,INT(($P15*($B15-50)/(25*(1+G$136)))-G$136),"-")</f>
        <v>16</v>
      </c>
      <c r="H15" s="61" t="n">
        <f aca="false">IF(INT(($P15*($B15-50)/(40*(1+H$136)))-H$136)&gt;0.9,INT(($P15*($B15-50)/(40*(1+H$136)))-H$136),"-")</f>
        <v>9</v>
      </c>
      <c r="I15" s="62" t="n">
        <f aca="false">IF(INT(($P15*($B15-50)/(25*(1+I$136)))-I$136)&gt;0.9,INT(($P15*($B15-50)/(25*(1+I$136)))-I$136),"-")</f>
        <v>12</v>
      </c>
      <c r="J15" s="61" t="n">
        <f aca="false">IF(INT(($P15*($B15-50)/(40*(1+J$136)))-J$136)&gt;0.9,INT(($P15*($B15-50)/(40*(1+J$136)))-J$136),"-")</f>
        <v>7</v>
      </c>
      <c r="K15" s="62" t="n">
        <f aca="false">IF(INT(($P15*($B15-50)/(25*(1+K$136)))-K$136)&gt;0.9,INT(($P15*($B15-50)/(25*(1+K$136)))-K$136),"-")</f>
        <v>10</v>
      </c>
      <c r="L15" s="61" t="n">
        <f aca="false">IF(INT(($P15*($B15-50)/(40*(1+L$136)))-L$136)&gt;0.9,INT(($P15*($B15-50)/(40*(1+L$136)))-L$136),"-")</f>
        <v>5</v>
      </c>
      <c r="M15" s="54" t="n">
        <f aca="false">IF(INT(($P15*($B15-50)/(25*(1+M$136)))-M$136)&gt;0.9,INT(($P15*($B15-50)/(25*(1+M$136)))-M$136),"-")</f>
        <v>8</v>
      </c>
      <c r="N15" s="63" t="n">
        <f aca="false">IF(INT(($P15*($B15-50)/(40*(1+N$136)))-N$136)&gt;0.9,INT(($P15*($B15-50)/(40*(1+N$136)))-N$136),"-")</f>
        <v>3</v>
      </c>
      <c r="P15" s="0" t="n">
        <v>10</v>
      </c>
      <c r="Q15" s="0" t="n">
        <f aca="false">B15*P15</f>
        <v>1600</v>
      </c>
    </row>
    <row r="16" customFormat="false" ht="13.5" hidden="false" customHeight="false" outlineLevel="0" collapsed="false">
      <c r="A16" s="52"/>
      <c r="B16" s="59" t="n">
        <v>150</v>
      </c>
      <c r="C16" s="60" t="n">
        <f aca="false">IF(INT(($P16*($B16-50)/(25*(1+C$136)))-C$136)&gt;0.9,INT(($P16*($B16-50)/(25*(1+C$136)))-C$136),"-")</f>
        <v>26</v>
      </c>
      <c r="D16" s="61" t="n">
        <f aca="false">IF(INT(($P16*($B16-50)/(40*(1+D$136)))-D$136)&gt;0.9,INT(($P16*($B16-50)/(40*(1+D$136)))-D$136),"-")</f>
        <v>16</v>
      </c>
      <c r="E16" s="62" t="n">
        <f aca="false">IF(INT(($P16*($B16-50)/(25*(1+E$136)))-E$136)&gt;0.9,INT(($P16*($B16-50)/(25*(1+E$136)))-E$136),"-")</f>
        <v>19</v>
      </c>
      <c r="F16" s="61" t="n">
        <f aca="false">IF(INT(($P16*($B16-50)/(40*(1+F$136)))-F$136)&gt;0.9,INT(($P16*($B16-50)/(40*(1+F$136)))-F$136),"-")</f>
        <v>11</v>
      </c>
      <c r="G16" s="64"/>
      <c r="H16" s="64"/>
      <c r="I16" s="64"/>
      <c r="J16" s="64"/>
      <c r="K16" s="64"/>
      <c r="L16" s="64"/>
      <c r="M16" s="64"/>
      <c r="N16" s="64"/>
      <c r="P16" s="0" t="n">
        <v>10</v>
      </c>
      <c r="Q16" s="30" t="n">
        <f aca="false">B16*P16</f>
        <v>1500</v>
      </c>
    </row>
    <row r="17" customFormat="false" ht="13.5" hidden="false" customHeight="false" outlineLevel="0" collapsed="false">
      <c r="A17" s="52"/>
      <c r="B17" s="59" t="n">
        <v>140</v>
      </c>
      <c r="C17" s="60" t="n">
        <f aca="false">IF(INT(($P17*($B17-50)/(25*(1+C$136)))-C$136)&gt;0.9,INT(($P17*($B17-50)/(25*(1+C$136)))-C$136),"-")</f>
        <v>23</v>
      </c>
      <c r="D17" s="61" t="n">
        <f aca="false">IF(INT(($P17*($B17-50)/(40*(1+D$136)))-D$136)&gt;0.9,INT(($P17*($B17-50)/(40*(1+D$136)))-D$136),"-")</f>
        <v>14</v>
      </c>
      <c r="E17" s="62" t="n">
        <f aca="false">IF(INT(($P17*($B17-50)/(25*(1+E$136)))-E$136)&gt;0.9,INT(($P17*($B17-50)/(25*(1+E$136)))-E$136),"-")</f>
        <v>17</v>
      </c>
      <c r="F17" s="61" t="n">
        <f aca="false">IF(INT(($P17*($B17-50)/(40*(1+F$136)))-F$136)&gt;0.9,INT(($P17*($B17-50)/(40*(1+F$136)))-F$136),"-")</f>
        <v>10</v>
      </c>
      <c r="G17" s="64"/>
      <c r="H17" s="64"/>
      <c r="I17" s="64"/>
      <c r="J17" s="64"/>
      <c r="K17" s="64"/>
      <c r="L17" s="64"/>
      <c r="M17" s="64"/>
      <c r="N17" s="64"/>
      <c r="P17" s="0" t="n">
        <v>10</v>
      </c>
      <c r="Q17" s="30" t="n">
        <f aca="false">B17*P17</f>
        <v>1400</v>
      </c>
    </row>
    <row r="18" customFormat="false" ht="13.5" hidden="false" customHeight="false" outlineLevel="0" collapsed="false">
      <c r="A18" s="52"/>
      <c r="B18" s="59" t="n">
        <v>130</v>
      </c>
      <c r="C18" s="60" t="n">
        <f aca="false">IF(INT(($P18*($B18-50)/(25*(1+C$136)))-C$136)&gt;0.9,INT(($P18*($B18-50)/(25*(1+C$136)))-C$136),"-")</f>
        <v>20</v>
      </c>
      <c r="D18" s="61" t="n">
        <f aca="false">IF(INT(($P18*($B18-50)/(40*(1+D$136)))-D$136)&gt;0.9,INT(($P18*($B18-50)/(40*(1+D$136)))-D$136),"-")</f>
        <v>12</v>
      </c>
      <c r="E18" s="62" t="n">
        <f aca="false">IF(INT(($P18*($B18-50)/(25*(1+E$136)))-E$136)&gt;0.9,INT(($P18*($B18-50)/(25*(1+E$136)))-E$136),"-")</f>
        <v>15</v>
      </c>
      <c r="F18" s="61" t="n">
        <f aca="false">IF(INT(($P18*($B18-50)/(40*(1+F$136)))-F$136)&gt;0.9,INT(($P18*($B18-50)/(40*(1+F$136)))-F$136),"-")</f>
        <v>9</v>
      </c>
      <c r="G18" s="64"/>
      <c r="H18" s="64"/>
      <c r="I18" s="64"/>
      <c r="J18" s="64"/>
      <c r="K18" s="64"/>
      <c r="L18" s="64"/>
      <c r="M18" s="64"/>
      <c r="N18" s="64"/>
      <c r="P18" s="0" t="n">
        <v>10</v>
      </c>
      <c r="Q18" s="30" t="n">
        <f aca="false">B18*P18</f>
        <v>1300</v>
      </c>
    </row>
    <row r="19" customFormat="false" ht="13.5" hidden="false" customHeight="false" outlineLevel="0" collapsed="false">
      <c r="A19" s="52"/>
      <c r="B19" s="59" t="n">
        <v>120</v>
      </c>
      <c r="C19" s="60" t="n">
        <f aca="false">IF(INT(($P19*($B19-50)/(25*(1+C$136)))-C$136)&gt;0.9,INT(($P19*($B19-50)/(25*(1+C$136)))-C$136),"-")</f>
        <v>18</v>
      </c>
      <c r="D19" s="61" t="n">
        <f aca="false">IF(INT(($P19*($B19-50)/(40*(1+D$136)))-D$136)&gt;0.9,INT(($P19*($B19-50)/(40*(1+D$136)))-D$136),"-")</f>
        <v>11</v>
      </c>
      <c r="E19" s="62" t="n">
        <f aca="false">IF(INT(($P19*($B19-50)/(25*(1+E$136)))-E$136)&gt;0.9,INT(($P19*($B19-50)/(25*(1+E$136)))-E$136),"-")</f>
        <v>13</v>
      </c>
      <c r="F19" s="61" t="n">
        <f aca="false">IF(INT(($P19*($B19-50)/(40*(1+F$136)))-F$136)&gt;0.9,INT(($P19*($B19-50)/(40*(1+F$136)))-F$136),"-")</f>
        <v>7</v>
      </c>
      <c r="G19" s="64"/>
      <c r="H19" s="64"/>
      <c r="I19" s="64"/>
      <c r="J19" s="64"/>
      <c r="K19" s="64"/>
      <c r="L19" s="64"/>
      <c r="M19" s="64"/>
      <c r="N19" s="64"/>
      <c r="P19" s="0" t="n">
        <v>10</v>
      </c>
      <c r="Q19" s="30" t="n">
        <f aca="false">B19*P19</f>
        <v>1200</v>
      </c>
    </row>
    <row r="20" customFormat="false" ht="13.5" hidden="false" customHeight="false" outlineLevel="0" collapsed="false">
      <c r="A20" s="52"/>
      <c r="B20" s="59" t="n">
        <v>110</v>
      </c>
      <c r="C20" s="60" t="n">
        <f aca="false">IF(INT(($P20*($B20-50)/(25*(1+C$136)))-C$136)&gt;0.9,INT(($P20*($B20-50)/(25*(1+C$136)))-C$136),"-")</f>
        <v>15</v>
      </c>
      <c r="D20" s="61" t="n">
        <f aca="false">IF(INT(($P20*($B20-50)/(40*(1+D$136)))-D$136)&gt;0.9,INT(($P20*($B20-50)/(40*(1+D$136)))-D$136),"-")</f>
        <v>9</v>
      </c>
      <c r="E20" s="62" t="n">
        <f aca="false">IF(INT(($P20*($B20-50)/(25*(1+E$136)))-E$136)&gt;0.9,INT(($P20*($B20-50)/(25*(1+E$136)))-E$136),"-")</f>
        <v>11</v>
      </c>
      <c r="F20" s="61" t="n">
        <f aca="false">IF(INT(($P20*($B20-50)/(40*(1+F$136)))-F$136)&gt;0.9,INT(($P20*($B20-50)/(40*(1+F$136)))-F$136),"-")</f>
        <v>6</v>
      </c>
      <c r="G20" s="64"/>
      <c r="H20" s="64"/>
      <c r="I20" s="64"/>
      <c r="J20" s="64"/>
      <c r="K20" s="64"/>
      <c r="L20" s="64"/>
      <c r="M20" s="64"/>
      <c r="N20" s="64"/>
      <c r="P20" s="0" t="n">
        <v>10</v>
      </c>
      <c r="Q20" s="30" t="n">
        <f aca="false">B20*P20</f>
        <v>1100</v>
      </c>
    </row>
    <row r="21" customFormat="false" ht="13.5" hidden="false" customHeight="false" outlineLevel="0" collapsed="false">
      <c r="A21" s="52"/>
      <c r="B21" s="59" t="n">
        <v>100</v>
      </c>
      <c r="C21" s="60" t="n">
        <f aca="false">IF(INT(($P21*($B21-50)/(25*(1+C$136)))-C$136)&gt;0.9,INT(($P21*($B21-50)/(25*(1+C$136)))-C$136),"-")</f>
        <v>12</v>
      </c>
      <c r="D21" s="61" t="n">
        <f aca="false">IF(INT(($P21*($B21-50)/(40*(1+D$136)))-D$136)&gt;0.9,INT(($P21*($B21-50)/(40*(1+D$136)))-D$136),"-")</f>
        <v>7</v>
      </c>
      <c r="E21" s="62" t="n">
        <f aca="false">IF(INT(($P21*($B21-50)/(25*(1+E$136)))-E$136)&gt;0.9,INT(($P21*($B21-50)/(25*(1+E$136)))-E$136),"-")</f>
        <v>9</v>
      </c>
      <c r="F21" s="61" t="n">
        <f aca="false">IF(INT(($P21*($B21-50)/(40*(1+F$136)))-F$136)&gt;0.9,INT(($P21*($B21-50)/(40*(1+F$136)))-F$136),"-")</f>
        <v>5</v>
      </c>
      <c r="G21" s="64"/>
      <c r="H21" s="64"/>
      <c r="I21" s="64"/>
      <c r="J21" s="64"/>
      <c r="K21" s="64"/>
      <c r="L21" s="64"/>
      <c r="M21" s="64"/>
      <c r="N21" s="64"/>
      <c r="P21" s="0" t="n">
        <v>10</v>
      </c>
      <c r="Q21" s="30" t="n">
        <f aca="false">B21*P21</f>
        <v>1000</v>
      </c>
    </row>
    <row r="22" customFormat="false" ht="13.5" hidden="false" customHeight="false" outlineLevel="0" collapsed="false">
      <c r="A22" s="52"/>
      <c r="B22" s="59" t="n">
        <v>90</v>
      </c>
      <c r="C22" s="60" t="n">
        <f aca="false">IF(INT(($P22*($B22-50)/(25*(1+C$136)))-C$136)&gt;0.9,INT(($P22*($B22-50)/(25*(1+C$136)))-C$136),"-")</f>
        <v>10</v>
      </c>
      <c r="D22" s="61" t="n">
        <f aca="false">IF(INT(($P22*($B22-50)/(40*(1+D$136)))-D$136)&gt;0.9,INT(($P22*($B22-50)/(40*(1+D$136)))-D$136),"-")</f>
        <v>6</v>
      </c>
      <c r="E22" s="62" t="n">
        <f aca="false">IF(INT(($P22*($B22-50)/(25*(1+E$136)))-E$136)&gt;0.9,INT(($P22*($B22-50)/(25*(1+E$136)))-E$136),"-")</f>
        <v>7</v>
      </c>
      <c r="F22" s="61" t="n">
        <f aca="false">IF(INT(($P22*($B22-50)/(40*(1+F$136)))-F$136)&gt;0.9,INT(($P22*($B22-50)/(40*(1+F$136)))-F$136),"-")</f>
        <v>4</v>
      </c>
      <c r="G22" s="64"/>
      <c r="H22" s="64"/>
      <c r="I22" s="64"/>
      <c r="J22" s="64"/>
      <c r="K22" s="64"/>
      <c r="L22" s="64"/>
      <c r="M22" s="64"/>
      <c r="N22" s="64"/>
      <c r="P22" s="0" t="n">
        <v>10</v>
      </c>
      <c r="Q22" s="30" t="n">
        <f aca="false">B22*P22</f>
        <v>900</v>
      </c>
    </row>
    <row r="23" customFormat="false" ht="13.5" hidden="false" customHeight="false" outlineLevel="0" collapsed="false">
      <c r="A23" s="52"/>
      <c r="B23" s="59" t="n">
        <v>80</v>
      </c>
      <c r="C23" s="60" t="n">
        <f aca="false">IF(INT(($P23*($B23-50)/(25*(1+C$136)))-C$136)&gt;0.9,INT(($P23*($B23-50)/(25*(1+C$136)))-C$136),"-")</f>
        <v>7</v>
      </c>
      <c r="D23" s="61" t="n">
        <f aca="false">IF(INT(($P23*($B23-50)/(40*(1+D$136)))-D$136)&gt;0.9,INT(($P23*($B23-50)/(40*(1+D$136)))-D$136),"-")</f>
        <v>4</v>
      </c>
      <c r="E23" s="62" t="n">
        <f aca="false">IF(INT(($P23*($B23-50)/(25*(1+E$136)))-E$136)&gt;0.9,INT(($P23*($B23-50)/(25*(1+E$136)))-E$136),"-")</f>
        <v>5</v>
      </c>
      <c r="F23" s="61" t="n">
        <f aca="false">IF(INT(($P23*($B23-50)/(40*(1+F$136)))-F$136)&gt;0.9,INT(($P23*($B23-50)/(40*(1+F$136)))-F$136),"-")</f>
        <v>2</v>
      </c>
      <c r="G23" s="64"/>
      <c r="H23" s="64"/>
      <c r="I23" s="64"/>
      <c r="J23" s="64"/>
      <c r="K23" s="64"/>
      <c r="L23" s="64"/>
      <c r="M23" s="64"/>
      <c r="N23" s="64"/>
      <c r="P23" s="0" t="n">
        <v>10</v>
      </c>
      <c r="Q23" s="30" t="n">
        <f aca="false">B23*P23</f>
        <v>800</v>
      </c>
    </row>
    <row r="24" customFormat="false" ht="13.5" hidden="false" customHeight="false" outlineLevel="0" collapsed="false">
      <c r="A24" s="52"/>
      <c r="B24" s="59" t="n">
        <v>70</v>
      </c>
      <c r="C24" s="60" t="n">
        <f aca="false">IF(INT(($P24*($B24-50)/(25*(1+C$136)))-C$136)&gt;0.9,INT(($P24*($B24-50)/(25*(1+C$136)))-C$136),"-")</f>
        <v>4</v>
      </c>
      <c r="D24" s="61" t="n">
        <f aca="false">IF(INT(($P24*($B24-50)/(40*(1+D$136)))-D$136)&gt;0.9,INT(($P24*($B24-50)/(40*(1+D$136)))-D$136),"-")</f>
        <v>2</v>
      </c>
      <c r="E24" s="62" t="n">
        <f aca="false">IF(INT(($P24*($B24-50)/(25*(1+E$136)))-E$136)&gt;0.9,INT(($P24*($B24-50)/(25*(1+E$136)))-E$136),"-")</f>
        <v>3</v>
      </c>
      <c r="F24" s="61" t="n">
        <f aca="false">IF(INT(($P24*($B24-50)/(40*(1+F$136)))-F$136)&gt;0.9,INT(($P24*($B24-50)/(40*(1+F$136)))-F$136),"-")</f>
        <v>1</v>
      </c>
      <c r="G24" s="64"/>
      <c r="H24" s="64"/>
      <c r="I24" s="64"/>
      <c r="J24" s="64"/>
      <c r="K24" s="64"/>
      <c r="L24" s="64"/>
      <c r="M24" s="64"/>
      <c r="N24" s="64"/>
      <c r="P24" s="0" t="n">
        <v>10</v>
      </c>
      <c r="Q24" s="30" t="n">
        <f aca="false">B24*P24</f>
        <v>700</v>
      </c>
    </row>
    <row r="25" customFormat="false" ht="13.5" hidden="false" customHeight="false" outlineLevel="0" collapsed="false">
      <c r="A25" s="52"/>
      <c r="B25" s="65" t="n">
        <v>60</v>
      </c>
      <c r="C25" s="48" t="n">
        <f aca="false">IF(INT(($P25*($B25-50)/(25*(1+C$136)))-C$136)&gt;0.9,INT(($P25*($B25-50)/(25*(1+C$136)))-C$136),"-")</f>
        <v>2</v>
      </c>
      <c r="D25" s="49" t="n">
        <f aca="false">IF(INT(($P25*($B25-50)/(40*(1+D$136)))-D$136)&gt;0.9,INT(($P25*($B25-50)/(40*(1+D$136)))-D$136),"-")</f>
        <v>1</v>
      </c>
      <c r="E25" s="50" t="n">
        <f aca="false">IF(INT(($P25*($B25-50)/(25*(1+E$136)))-E$136)&gt;0.9,INT(($P25*($B25-50)/(25*(1+E$136)))-E$136),"-")</f>
        <v>1</v>
      </c>
      <c r="F25" s="49" t="str">
        <f aca="false">IF(INT(($P25*($B25-50)/(40*(1+F$136)))-F$136)&gt;0.9,INT(($P25*($B25-50)/(40*(1+F$136)))-F$136),"-")</f>
        <v>-</v>
      </c>
      <c r="G25" s="64"/>
      <c r="H25" s="64"/>
      <c r="I25" s="64"/>
      <c r="J25" s="64"/>
      <c r="K25" s="64"/>
      <c r="L25" s="64"/>
      <c r="M25" s="64"/>
      <c r="N25" s="64"/>
      <c r="P25" s="0" t="n">
        <v>10</v>
      </c>
      <c r="Q25" s="30" t="n">
        <f aca="false">B25*P25</f>
        <v>600</v>
      </c>
    </row>
    <row r="26" customFormat="false" ht="9" hidden="false" customHeight="true" outlineLevel="0" collapsed="false"/>
    <row r="27" customFormat="false" ht="13.5" hidden="false" customHeight="false" outlineLevel="0" collapsed="false">
      <c r="A27" s="41" t="s">
        <v>7</v>
      </c>
      <c r="B27" s="41"/>
      <c r="C27" s="42" t="s">
        <v>18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3.5" hidden="false" customHeight="false" outlineLevel="0" collapsed="false">
      <c r="A28" s="43" t="s">
        <v>9</v>
      </c>
      <c r="B28" s="43"/>
      <c r="C28" s="44" t="s">
        <v>10</v>
      </c>
      <c r="D28" s="44"/>
      <c r="E28" s="45" t="s">
        <v>11</v>
      </c>
      <c r="F28" s="45"/>
      <c r="G28" s="45" t="s">
        <v>12</v>
      </c>
      <c r="H28" s="45"/>
      <c r="I28" s="45" t="s">
        <v>13</v>
      </c>
      <c r="J28" s="45"/>
      <c r="K28" s="45" t="s">
        <v>14</v>
      </c>
      <c r="L28" s="45"/>
      <c r="M28" s="46" t="s">
        <v>15</v>
      </c>
      <c r="N28" s="46"/>
    </row>
    <row r="29" customFormat="false" ht="13.5" hidden="false" customHeight="false" outlineLevel="0" collapsed="false">
      <c r="A29" s="47" t="s">
        <v>16</v>
      </c>
      <c r="B29" s="47"/>
      <c r="C29" s="48" t="n">
        <v>25</v>
      </c>
      <c r="D29" s="49" t="n">
        <v>40</v>
      </c>
      <c r="E29" s="50" t="n">
        <v>25</v>
      </c>
      <c r="F29" s="49" t="n">
        <v>40</v>
      </c>
      <c r="G29" s="50" t="n">
        <v>25</v>
      </c>
      <c r="H29" s="49" t="n">
        <v>40</v>
      </c>
      <c r="I29" s="50" t="n">
        <v>25</v>
      </c>
      <c r="J29" s="49" t="n">
        <v>40</v>
      </c>
      <c r="K29" s="50" t="n">
        <v>25</v>
      </c>
      <c r="L29" s="49" t="n">
        <v>40</v>
      </c>
      <c r="M29" s="50" t="n">
        <v>25</v>
      </c>
      <c r="N29" s="51" t="n">
        <v>40</v>
      </c>
    </row>
    <row r="30" customFormat="false" ht="13.5" hidden="false" customHeight="false" outlineLevel="0" collapsed="false">
      <c r="A30" s="52" t="s">
        <v>17</v>
      </c>
      <c r="B30" s="53" t="n">
        <v>200</v>
      </c>
      <c r="C30" s="54" t="n">
        <f aca="false">IF(INT(($P30*($B30-50)/(25*(1+C$136)))-C$136)&gt;0.9,INT(($P30*($B30-50)/(25*(1+C$136)))-C$136),"-")</f>
        <v>47</v>
      </c>
      <c r="D30" s="55" t="n">
        <f aca="false">IF(INT(($P30*($B30-50)/(40*(1+D$136)))-D$136)&gt;0.9,INT(($P30*($B30-50)/(40*(1+D$136)))-D$136),"-")</f>
        <v>29</v>
      </c>
      <c r="E30" s="56" t="n">
        <f aca="false">IF(INT(($P30*($B30-50)/(25*(1+E$136)))-E$136)&gt;0.9,INT(($P30*($B30-50)/(25*(1+E$136)))-E$136),"-")</f>
        <v>35</v>
      </c>
      <c r="F30" s="57" t="n">
        <f aca="false">IF(INT(($P30*($B30-50)/(40*(1+F$136)))-F$136)&gt;0.9,INT(($P30*($B30-50)/(40*(1+F$136)))-F$136),"-")</f>
        <v>21</v>
      </c>
      <c r="G30" s="56" t="n">
        <f aca="false">IF(INT(($P30*($B30-50)/(25*(1+G$136)))-G$136)&gt;0.9,INT(($P30*($B30-50)/(25*(1+G$136)))-G$136),"-")</f>
        <v>27</v>
      </c>
      <c r="H30" s="57" t="n">
        <f aca="false">IF(INT(($P30*($B30-50)/(40*(1+H$136)))-H$136)&gt;0.9,INT(($P30*($B30-50)/(40*(1+H$136)))-H$136),"-")</f>
        <v>16</v>
      </c>
      <c r="I30" s="56" t="n">
        <f aca="false">IF(INT(($P30*($B30-50)/(25*(1+I$136)))-I$136)&gt;0.9,INT(($P30*($B30-50)/(25*(1+I$136)))-I$136),"-")</f>
        <v>22</v>
      </c>
      <c r="J30" s="57" t="n">
        <f aca="false">IF(INT(($P30*($B30-50)/(40*(1+J$136)))-J$136)&gt;0.9,INT(($P30*($B30-50)/(40*(1+J$136)))-J$136),"-")</f>
        <v>13</v>
      </c>
      <c r="K30" s="56" t="n">
        <f aca="false">IF(INT(($P30*($B30-50)/(25*(1+K$136)))-K$136)&gt;0.9,INT(($P30*($B30-50)/(25*(1+K$136)))-K$136),"-")</f>
        <v>18</v>
      </c>
      <c r="L30" s="57" t="n">
        <f aca="false">IF(INT(($P30*($B30-50)/(40*(1+L$136)))-L$136)&gt;0.9,INT(($P30*($B30-50)/(40*(1+L$136)))-L$136),"-")</f>
        <v>10</v>
      </c>
      <c r="M30" s="54" t="n">
        <f aca="false">IF(INT(($P30*($B30-50)/(25*(1+M$136)))-M$136)&gt;0.9,INT(($P30*($B30-50)/(25*(1+M$136)))-M$136),"-")</f>
        <v>15</v>
      </c>
      <c r="N30" s="58" t="n">
        <f aca="false">IF(INT(($P30*($B30-50)/(40*(1+N$136)))-N$136)&gt;0.9,INT(($P30*($B30-50)/(40*(1+N$136)))-N$136),"-")</f>
        <v>8</v>
      </c>
      <c r="P30" s="0" t="n">
        <v>12</v>
      </c>
      <c r="Q30" s="0" t="n">
        <f aca="false">B30*P30</f>
        <v>2400</v>
      </c>
    </row>
    <row r="31" customFormat="false" ht="13.5" hidden="false" customHeight="false" outlineLevel="0" collapsed="false">
      <c r="A31" s="52"/>
      <c r="B31" s="59" t="n">
        <v>190</v>
      </c>
      <c r="C31" s="60" t="n">
        <f aca="false">IF(INT(($P31*($B31-50)/(25*(1+C$136)))-C$136)&gt;0.9,INT(($P31*($B31-50)/(25*(1+C$136)))-C$136),"-")</f>
        <v>44</v>
      </c>
      <c r="D31" s="61" t="n">
        <f aca="false">IF(INT(($P31*($B31-50)/(40*(1+D$136)))-D$136)&gt;0.9,INT(($P31*($B31-50)/(40*(1+D$136)))-D$136),"-")</f>
        <v>27</v>
      </c>
      <c r="E31" s="62" t="n">
        <f aca="false">IF(INT(($P31*($B31-50)/(25*(1+E$136)))-E$136)&gt;0.9,INT(($P31*($B31-50)/(25*(1+E$136)))-E$136),"-")</f>
        <v>32</v>
      </c>
      <c r="F31" s="61" t="n">
        <f aca="false">IF(INT(($P31*($B31-50)/(40*(1+F$136)))-F$136)&gt;0.9,INT(($P31*($B31-50)/(40*(1+F$136)))-F$136),"-")</f>
        <v>20</v>
      </c>
      <c r="G31" s="62" t="n">
        <f aca="false">IF(INT(($P31*($B31-50)/(25*(1+G$136)))-G$136)&gt;0.9,INT(($P31*($B31-50)/(25*(1+G$136)))-G$136),"-")</f>
        <v>25</v>
      </c>
      <c r="H31" s="61" t="n">
        <f aca="false">IF(INT(($P31*($B31-50)/(40*(1+H$136)))-H$136)&gt;0.9,INT(($P31*($B31-50)/(40*(1+H$136)))-H$136),"-")</f>
        <v>15</v>
      </c>
      <c r="I31" s="62" t="n">
        <f aca="false">IF(INT(($P31*($B31-50)/(25*(1+I$136)))-I$136)&gt;0.9,INT(($P31*($B31-50)/(25*(1+I$136)))-I$136),"-")</f>
        <v>20</v>
      </c>
      <c r="J31" s="61" t="n">
        <f aca="false">IF(INT(($P31*($B31-50)/(40*(1+J$136)))-J$136)&gt;0.9,INT(($P31*($B31-50)/(40*(1+J$136)))-J$136),"-")</f>
        <v>12</v>
      </c>
      <c r="K31" s="62" t="n">
        <f aca="false">IF(INT(($P31*($B31-50)/(25*(1+K$136)))-K$136)&gt;0.9,INT(($P31*($B31-50)/(25*(1+K$136)))-K$136),"-")</f>
        <v>16</v>
      </c>
      <c r="L31" s="61" t="n">
        <f aca="false">IF(INT(($P31*($B31-50)/(40*(1+L$136)))-L$136)&gt;0.9,INT(($P31*($B31-50)/(40*(1+L$136)))-L$136),"-")</f>
        <v>9</v>
      </c>
      <c r="M31" s="54" t="n">
        <f aca="false">IF(INT(($P31*($B31-50)/(25*(1+M$136)))-M$136)&gt;0.9,INT(($P31*($B31-50)/(25*(1+M$136)))-M$136),"-")</f>
        <v>13</v>
      </c>
      <c r="N31" s="63" t="n">
        <f aca="false">IF(INT(($P31*($B31-50)/(40*(1+N$136)))-N$136)&gt;0.9,INT(($P31*($B31-50)/(40*(1+N$136)))-N$136),"-")</f>
        <v>7</v>
      </c>
      <c r="P31" s="0" t="n">
        <v>12</v>
      </c>
      <c r="Q31" s="0" t="n">
        <f aca="false">B31*P31</f>
        <v>2280</v>
      </c>
    </row>
    <row r="32" customFormat="false" ht="13.5" hidden="false" customHeight="false" outlineLevel="0" collapsed="false">
      <c r="A32" s="52"/>
      <c r="B32" s="59" t="n">
        <v>180</v>
      </c>
      <c r="C32" s="60" t="n">
        <f aca="false">IF(INT(($P32*($B32-50)/(25*(1+C$136)))-C$136)&gt;0.9,INT(($P32*($B32-50)/(25*(1+C$136)))-C$136),"-")</f>
        <v>41</v>
      </c>
      <c r="D32" s="61" t="n">
        <f aca="false">IF(INT(($P32*($B32-50)/(40*(1+D$136)))-D$136)&gt;0.9,INT(($P32*($B32-50)/(40*(1+D$136)))-D$136),"-")</f>
        <v>25</v>
      </c>
      <c r="E32" s="62" t="n">
        <f aca="false">IF(INT(($P32*($B32-50)/(25*(1+E$136)))-E$136)&gt;0.9,INT(($P32*($B32-50)/(25*(1+E$136)))-E$136),"-")</f>
        <v>30</v>
      </c>
      <c r="F32" s="61" t="n">
        <f aca="false">IF(INT(($P32*($B32-50)/(40*(1+F$136)))-F$136)&gt;0.9,INT(($P32*($B32-50)/(40*(1+F$136)))-F$136),"-")</f>
        <v>18</v>
      </c>
      <c r="G32" s="62" t="n">
        <f aca="false">IF(INT(($P32*($B32-50)/(25*(1+G$136)))-G$136)&gt;0.9,INT(($P32*($B32-50)/(25*(1+G$136)))-G$136),"-")</f>
        <v>23</v>
      </c>
      <c r="H32" s="61" t="n">
        <f aca="false">IF(INT(($P32*($B32-50)/(40*(1+H$136)))-H$136)&gt;0.9,INT(($P32*($B32-50)/(40*(1+H$136)))-H$136),"-")</f>
        <v>14</v>
      </c>
      <c r="I32" s="62" t="n">
        <f aca="false">IF(INT(($P32*($B32-50)/(25*(1+I$136)))-I$136)&gt;0.9,INT(($P32*($B32-50)/(25*(1+I$136)))-I$136),"-")</f>
        <v>18</v>
      </c>
      <c r="J32" s="61" t="n">
        <f aca="false">IF(INT(($P32*($B32-50)/(40*(1+J$136)))-J$136)&gt;0.9,INT(($P32*($B32-50)/(40*(1+J$136)))-J$136),"-")</f>
        <v>11</v>
      </c>
      <c r="K32" s="62" t="n">
        <f aca="false">IF(INT(($P32*($B32-50)/(25*(1+K$136)))-K$136)&gt;0.9,INT(($P32*($B32-50)/(25*(1+K$136)))-K$136),"-")</f>
        <v>15</v>
      </c>
      <c r="L32" s="61" t="n">
        <f aca="false">IF(INT(($P32*($B32-50)/(40*(1+L$136)))-L$136)&gt;0.9,INT(($P32*($B32-50)/(40*(1+L$136)))-L$136),"-")</f>
        <v>8</v>
      </c>
      <c r="M32" s="54" t="n">
        <f aca="false">IF(INT(($P32*($B32-50)/(25*(1+M$136)))-M$136)&gt;0.9,INT(($P32*($B32-50)/(25*(1+M$136)))-M$136),"-")</f>
        <v>12</v>
      </c>
      <c r="N32" s="63" t="n">
        <f aca="false">IF(INT(($P32*($B32-50)/(40*(1+N$136)))-N$136)&gt;0.9,INT(($P32*($B32-50)/(40*(1+N$136)))-N$136),"-")</f>
        <v>6</v>
      </c>
      <c r="P32" s="0" t="n">
        <v>12</v>
      </c>
      <c r="Q32" s="0" t="n">
        <f aca="false">B32*P32</f>
        <v>2160</v>
      </c>
    </row>
    <row r="33" customFormat="false" ht="13.5" hidden="false" customHeight="false" outlineLevel="0" collapsed="false">
      <c r="A33" s="52"/>
      <c r="B33" s="59" t="n">
        <v>170</v>
      </c>
      <c r="C33" s="60" t="n">
        <f aca="false">IF(INT(($P33*($B33-50)/(25*(1+C$136)))-C$136)&gt;0.9,INT(($P33*($B33-50)/(25*(1+C$136)))-C$136),"-")</f>
        <v>37</v>
      </c>
      <c r="D33" s="61" t="n">
        <f aca="false">IF(INT(($P33*($B33-50)/(40*(1+D$136)))-D$136)&gt;0.9,INT(($P33*($B33-50)/(40*(1+D$136)))-D$136),"-")</f>
        <v>23</v>
      </c>
      <c r="E33" s="62" t="n">
        <f aca="false">IF(INT(($P33*($B33-50)/(25*(1+E$136)))-E$136)&gt;0.9,INT(($P33*($B33-50)/(25*(1+E$136)))-E$136),"-")</f>
        <v>27</v>
      </c>
      <c r="F33" s="61" t="n">
        <f aca="false">IF(INT(($P33*($B33-50)/(40*(1+F$136)))-F$136)&gt;0.9,INT(($P33*($B33-50)/(40*(1+F$136)))-F$136),"-")</f>
        <v>17</v>
      </c>
      <c r="G33" s="62" t="n">
        <f aca="false">IF(INT(($P33*($B33-50)/(25*(1+G$136)))-G$136)&gt;0.9,INT(($P33*($B33-50)/(25*(1+G$136)))-G$136),"-")</f>
        <v>21</v>
      </c>
      <c r="H33" s="61" t="n">
        <f aca="false">IF(INT(($P33*($B33-50)/(40*(1+H$136)))-H$136)&gt;0.9,INT(($P33*($B33-50)/(40*(1+H$136)))-H$136),"-")</f>
        <v>12</v>
      </c>
      <c r="I33" s="62" t="n">
        <f aca="false">IF(INT(($P33*($B33-50)/(25*(1+I$136)))-I$136)&gt;0.9,INT(($P33*($B33-50)/(25*(1+I$136)))-I$136),"-")</f>
        <v>17</v>
      </c>
      <c r="J33" s="61" t="n">
        <f aca="false">IF(INT(($P33*($B33-50)/(40*(1+J$136)))-J$136)&gt;0.9,INT(($P33*($B33-50)/(40*(1+J$136)))-J$136),"-")</f>
        <v>10</v>
      </c>
      <c r="K33" s="62" t="n">
        <f aca="false">IF(INT(($P33*($B33-50)/(25*(1+K$136)))-K$136)&gt;0.9,INT(($P33*($B33-50)/(25*(1+K$136)))-K$136),"-")</f>
        <v>13</v>
      </c>
      <c r="L33" s="61" t="n">
        <f aca="false">IF(INT(($P33*($B33-50)/(40*(1+L$136)))-L$136)&gt;0.9,INT(($P33*($B33-50)/(40*(1+L$136)))-L$136),"-")</f>
        <v>7</v>
      </c>
      <c r="M33" s="54" t="n">
        <f aca="false">IF(INT(($P33*($B33-50)/(25*(1+M$136)))-M$136)&gt;0.9,INT(($P33*($B33-50)/(25*(1+M$136)))-M$136),"-")</f>
        <v>11</v>
      </c>
      <c r="N33" s="63" t="n">
        <f aca="false">IF(INT(($P33*($B33-50)/(40*(1+N$136)))-N$136)&gt;0.9,INT(($P33*($B33-50)/(40*(1+N$136)))-N$136),"-")</f>
        <v>6</v>
      </c>
      <c r="P33" s="0" t="n">
        <v>12</v>
      </c>
      <c r="Q33" s="0" t="n">
        <f aca="false">B33*P33</f>
        <v>2040</v>
      </c>
    </row>
    <row r="34" customFormat="false" ht="13.5" hidden="false" customHeight="false" outlineLevel="0" collapsed="false">
      <c r="A34" s="52"/>
      <c r="B34" s="59" t="n">
        <v>160</v>
      </c>
      <c r="C34" s="60" t="n">
        <f aca="false">IF(INT(($P34*($B34-50)/(25*(1+C$136)))-C$136)&gt;0.9,INT(($P34*($B34-50)/(25*(1+C$136)))-C$136),"-")</f>
        <v>34</v>
      </c>
      <c r="D34" s="61" t="n">
        <f aca="false">IF(INT(($P34*($B34-50)/(40*(1+D$136)))-D$136)&gt;0.9,INT(($P34*($B34-50)/(40*(1+D$136)))-D$136),"-")</f>
        <v>21</v>
      </c>
      <c r="E34" s="62" t="n">
        <f aca="false">IF(INT(($P34*($B34-50)/(25*(1+E$136)))-E$136)&gt;0.9,INT(($P34*($B34-50)/(25*(1+E$136)))-E$136),"-")</f>
        <v>25</v>
      </c>
      <c r="F34" s="61" t="n">
        <f aca="false">IF(INT(($P34*($B34-50)/(40*(1+F$136)))-F$136)&gt;0.9,INT(($P34*($B34-50)/(40*(1+F$136)))-F$136),"-")</f>
        <v>15</v>
      </c>
      <c r="G34" s="62" t="n">
        <f aca="false">IF(INT(($P34*($B34-50)/(25*(1+G$136)))-G$136)&gt;0.9,INT(($P34*($B34-50)/(25*(1+G$136)))-G$136),"-")</f>
        <v>19</v>
      </c>
      <c r="H34" s="61" t="n">
        <f aca="false">IF(INT(($P34*($B34-50)/(40*(1+H$136)))-H$136)&gt;0.9,INT(($P34*($B34-50)/(40*(1+H$136)))-H$136),"-")</f>
        <v>11</v>
      </c>
      <c r="I34" s="62" t="n">
        <f aca="false">IF(INT(($P34*($B34-50)/(25*(1+I$136)))-I$136)&gt;0.9,INT(($P34*($B34-50)/(25*(1+I$136)))-I$136),"-")</f>
        <v>15</v>
      </c>
      <c r="J34" s="61" t="n">
        <f aca="false">IF(INT(($P34*($B34-50)/(40*(1+J$136)))-J$136)&gt;0.9,INT(($P34*($B34-50)/(40*(1+J$136)))-J$136),"-")</f>
        <v>9</v>
      </c>
      <c r="K34" s="62" t="n">
        <f aca="false">IF(INT(($P34*($B34-50)/(25*(1+K$136)))-K$136)&gt;0.9,INT(($P34*($B34-50)/(25*(1+K$136)))-K$136),"-")</f>
        <v>12</v>
      </c>
      <c r="L34" s="61" t="n">
        <f aca="false">IF(INT(($P34*($B34-50)/(40*(1+L$136)))-L$136)&gt;0.9,INT(($P34*($B34-50)/(40*(1+L$136)))-L$136),"-")</f>
        <v>6</v>
      </c>
      <c r="M34" s="54" t="n">
        <f aca="false">IF(INT(($P34*($B34-50)/(25*(1+M$136)))-M$136)&gt;0.9,INT(($P34*($B34-50)/(25*(1+M$136)))-M$136),"-")</f>
        <v>10</v>
      </c>
      <c r="N34" s="63" t="n">
        <f aca="false">IF(INT(($P34*($B34-50)/(40*(1+N$136)))-N$136)&gt;0.9,INT(($P34*($B34-50)/(40*(1+N$136)))-N$136),"-")</f>
        <v>5</v>
      </c>
      <c r="P34" s="0" t="n">
        <v>12</v>
      </c>
      <c r="Q34" s="0" t="n">
        <f aca="false">B34*P34</f>
        <v>1920</v>
      </c>
    </row>
    <row r="35" customFormat="false" ht="13.5" hidden="false" customHeight="false" outlineLevel="0" collapsed="false">
      <c r="A35" s="52"/>
      <c r="B35" s="59" t="n">
        <v>150</v>
      </c>
      <c r="C35" s="60" t="n">
        <f aca="false">IF(INT(($P35*($B35-50)/(25*(1+C$136)))-C$136)&gt;0.9,INT(($P35*($B35-50)/(25*(1+C$136)))-C$136),"-")</f>
        <v>31</v>
      </c>
      <c r="D35" s="61" t="n">
        <f aca="false">IF(INT(($P35*($B35-50)/(40*(1+D$136)))-D$136)&gt;0.9,INT(($P35*($B35-50)/(40*(1+D$136)))-D$136),"-")</f>
        <v>19</v>
      </c>
      <c r="E35" s="62" t="n">
        <f aca="false">IF(INT(($P35*($B35-50)/(25*(1+E$136)))-E$136)&gt;0.9,INT(($P35*($B35-50)/(25*(1+E$136)))-E$136),"-")</f>
        <v>23</v>
      </c>
      <c r="F35" s="61" t="n">
        <f aca="false">IF(INT(($P35*($B35-50)/(40*(1+F$136)))-F$136)&gt;0.9,INT(($P35*($B35-50)/(40*(1+F$136)))-F$136),"-")</f>
        <v>14</v>
      </c>
      <c r="G35" s="62" t="n">
        <f aca="false">IF(INT(($P35*($B35-50)/(25*(1+G$136)))-G$136)&gt;0.9,INT(($P35*($B35-50)/(25*(1+G$136)))-G$136),"-")</f>
        <v>17</v>
      </c>
      <c r="H35" s="61" t="n">
        <f aca="false">IF(INT(($P35*($B35-50)/(40*(1+H$136)))-H$136)&gt;0.9,INT(($P35*($B35-50)/(40*(1+H$136)))-H$136),"-")</f>
        <v>10</v>
      </c>
      <c r="I35" s="62" t="n">
        <f aca="false">IF(INT(($P35*($B35-50)/(25*(1+I$136)))-I$136)&gt;0.9,INT(($P35*($B35-50)/(25*(1+I$136)))-I$136),"-")</f>
        <v>14</v>
      </c>
      <c r="J35" s="61" t="n">
        <f aca="false">IF(INT(($P35*($B35-50)/(40*(1+J$136)))-J$136)&gt;0.9,INT(($P35*($B35-50)/(40*(1+J$136)))-J$136),"-")</f>
        <v>8</v>
      </c>
      <c r="K35" s="62" t="n">
        <f aca="false">IF(INT(($P35*($B35-50)/(25*(1+K$136)))-K$136)&gt;0.9,INT(($P35*($B35-50)/(25*(1+K$136)))-K$136),"-")</f>
        <v>11</v>
      </c>
      <c r="L35" s="61" t="n">
        <f aca="false">IF(INT(($P35*($B35-50)/(40*(1+L$136)))-L$136)&gt;0.9,INT(($P35*($B35-50)/(40*(1+L$136)))-L$136),"-")</f>
        <v>6</v>
      </c>
      <c r="M35" s="54" t="n">
        <f aca="false">IF(INT(($P35*($B35-50)/(25*(1+M$136)))-M$136)&gt;0.9,INT(($P35*($B35-50)/(25*(1+M$136)))-M$136),"-")</f>
        <v>9</v>
      </c>
      <c r="N35" s="63" t="n">
        <f aca="false">IF(INT(($P35*($B35-50)/(40*(1+N$136)))-N$136)&gt;0.9,INT(($P35*($B35-50)/(40*(1+N$136)))-N$136),"-")</f>
        <v>4</v>
      </c>
      <c r="P35" s="0" t="n">
        <v>12</v>
      </c>
      <c r="Q35" s="0" t="n">
        <f aca="false">B35*P35</f>
        <v>1800</v>
      </c>
    </row>
    <row r="36" customFormat="false" ht="13.5" hidden="false" customHeight="false" outlineLevel="0" collapsed="false">
      <c r="A36" s="52"/>
      <c r="B36" s="59" t="n">
        <v>140</v>
      </c>
      <c r="C36" s="60" t="n">
        <f aca="false">IF(INT(($P36*($B36-50)/(25*(1+C$136)))-C$136)&gt;0.9,INT(($P36*($B36-50)/(25*(1+C$136)))-C$136),"-")</f>
        <v>28</v>
      </c>
      <c r="D36" s="61" t="n">
        <f aca="false">IF(INT(($P36*($B36-50)/(40*(1+D$136)))-D$136)&gt;0.9,INT(($P36*($B36-50)/(40*(1+D$136)))-D$136),"-")</f>
        <v>17</v>
      </c>
      <c r="E36" s="62" t="n">
        <f aca="false">IF(INT(($P36*($B36-50)/(25*(1+E$136)))-E$136)&gt;0.9,INT(($P36*($B36-50)/(25*(1+E$136)))-E$136),"-")</f>
        <v>20</v>
      </c>
      <c r="F36" s="61" t="n">
        <f aca="false">IF(INT(($P36*($B36-50)/(40*(1+F$136)))-F$136)&gt;0.9,INT(($P36*($B36-50)/(40*(1+F$136)))-F$136),"-")</f>
        <v>12</v>
      </c>
      <c r="G36" s="62" t="n">
        <f aca="false">IF(INT(($P36*($B36-50)/(25*(1+G$136)))-G$136)&gt;0.9,INT(($P36*($B36-50)/(25*(1+G$136)))-G$136),"-")</f>
        <v>15</v>
      </c>
      <c r="H36" s="61" t="n">
        <f aca="false">IF(INT(($P36*($B36-50)/(40*(1+H$136)))-H$136)&gt;0.9,INT(($P36*($B36-50)/(40*(1+H$136)))-H$136),"-")</f>
        <v>9</v>
      </c>
      <c r="I36" s="62" t="n">
        <f aca="false">IF(INT(($P36*($B36-50)/(25*(1+I$136)))-I$136)&gt;0.9,INT(($P36*($B36-50)/(25*(1+I$136)))-I$136),"-")</f>
        <v>12</v>
      </c>
      <c r="J36" s="61" t="n">
        <f aca="false">IF(INT(($P36*($B36-50)/(40*(1+J$136)))-J$136)&gt;0.9,INT(($P36*($B36-50)/(40*(1+J$136)))-J$136),"-")</f>
        <v>7</v>
      </c>
      <c r="K36" s="62" t="n">
        <f aca="false">IF(INT(($P36*($B36-50)/(25*(1+K$136)))-K$136)&gt;0.9,INT(($P36*($B36-50)/(25*(1+K$136)))-K$136),"-")</f>
        <v>9</v>
      </c>
      <c r="L36" s="61" t="n">
        <f aca="false">IF(INT(($P36*($B36-50)/(40*(1+L$136)))-L$136)&gt;0.9,INT(($P36*($B36-50)/(40*(1+L$136)))-L$136),"-")</f>
        <v>5</v>
      </c>
      <c r="M36" s="54" t="n">
        <f aca="false">IF(INT(($P36*($B36-50)/(25*(1+M$136)))-M$136)&gt;0.9,INT(($P36*($B36-50)/(25*(1+M$136)))-M$136),"-")</f>
        <v>7</v>
      </c>
      <c r="N36" s="63" t="n">
        <f aca="false">IF(INT(($P36*($B36-50)/(40*(1+N$136)))-N$136)&gt;0.9,INT(($P36*($B36-50)/(40*(1+N$136)))-N$136),"-")</f>
        <v>3</v>
      </c>
      <c r="P36" s="0" t="n">
        <v>12</v>
      </c>
      <c r="Q36" s="0" t="n">
        <f aca="false">B36*P36</f>
        <v>1680</v>
      </c>
    </row>
    <row r="37" customFormat="false" ht="13.5" hidden="false" customHeight="false" outlineLevel="0" collapsed="false">
      <c r="A37" s="52"/>
      <c r="B37" s="59" t="n">
        <v>130</v>
      </c>
      <c r="C37" s="60" t="n">
        <f aca="false">IF(INT(($P37*($B37-50)/(25*(1+C$136)))-C$136)&gt;0.9,INT(($P37*($B37-50)/(25*(1+C$136)))-C$136),"-")</f>
        <v>25</v>
      </c>
      <c r="D37" s="61" t="n">
        <f aca="false">IF(INT(($P37*($B37-50)/(40*(1+D$136)))-D$136)&gt;0.9,INT(($P37*($B37-50)/(40*(1+D$136)))-D$136),"-")</f>
        <v>15</v>
      </c>
      <c r="E37" s="62" t="n">
        <f aca="false">IF(INT(($P37*($B37-50)/(25*(1+E$136)))-E$136)&gt;0.9,INT(($P37*($B37-50)/(25*(1+E$136)))-E$136),"-")</f>
        <v>18</v>
      </c>
      <c r="F37" s="61" t="n">
        <f aca="false">IF(INT(($P37*($B37-50)/(40*(1+F$136)))-F$136)&gt;0.9,INT(($P37*($B37-50)/(40*(1+F$136)))-F$136),"-")</f>
        <v>11</v>
      </c>
      <c r="G37" s="64"/>
      <c r="H37" s="64"/>
      <c r="I37" s="64"/>
      <c r="J37" s="64"/>
      <c r="K37" s="64"/>
      <c r="L37" s="64"/>
      <c r="M37" s="64"/>
      <c r="N37" s="64"/>
      <c r="P37" s="0" t="n">
        <v>12</v>
      </c>
      <c r="Q37" s="30" t="n">
        <f aca="false">B37*P37</f>
        <v>1560</v>
      </c>
    </row>
    <row r="38" customFormat="false" ht="13.5" hidden="false" customHeight="false" outlineLevel="0" collapsed="false">
      <c r="A38" s="52"/>
      <c r="B38" s="59" t="n">
        <v>120</v>
      </c>
      <c r="C38" s="60" t="n">
        <f aca="false">IF(INT(($P38*($B38-50)/(25*(1+C$136)))-C$136)&gt;0.9,INT(($P38*($B38-50)/(25*(1+C$136)))-C$136),"-")</f>
        <v>21</v>
      </c>
      <c r="D38" s="61" t="n">
        <f aca="false">IF(INT(($P38*($B38-50)/(40*(1+D$136)))-D$136)&gt;0.9,INT(($P38*($B38-50)/(40*(1+D$136)))-D$136),"-")</f>
        <v>13</v>
      </c>
      <c r="E38" s="62" t="n">
        <f aca="false">IF(INT(($P38*($B38-50)/(25*(1+E$136)))-E$136)&gt;0.9,INT(($P38*($B38-50)/(25*(1+E$136)))-E$136),"-")</f>
        <v>15</v>
      </c>
      <c r="F38" s="61" t="n">
        <f aca="false">IF(INT(($P38*($B38-50)/(40*(1+F$136)))-F$136)&gt;0.9,INT(($P38*($B38-50)/(40*(1+F$136)))-F$136),"-")</f>
        <v>9</v>
      </c>
      <c r="G38" s="64"/>
      <c r="H38" s="64"/>
      <c r="I38" s="64"/>
      <c r="J38" s="64"/>
      <c r="K38" s="64"/>
      <c r="L38" s="64"/>
      <c r="M38" s="64"/>
      <c r="N38" s="64"/>
      <c r="P38" s="0" t="n">
        <v>12</v>
      </c>
      <c r="Q38" s="30" t="n">
        <f aca="false">B38*P38</f>
        <v>1440</v>
      </c>
    </row>
    <row r="39" customFormat="false" ht="13.5" hidden="false" customHeight="false" outlineLevel="0" collapsed="false">
      <c r="A39" s="52"/>
      <c r="B39" s="59" t="n">
        <v>110</v>
      </c>
      <c r="C39" s="60" t="n">
        <f aca="false">IF(INT(($P39*($B39-50)/(25*(1+C$136)))-C$136)&gt;0.9,INT(($P39*($B39-50)/(25*(1+C$136)))-C$136),"-")</f>
        <v>18</v>
      </c>
      <c r="D39" s="61" t="n">
        <f aca="false">IF(INT(($P39*($B39-50)/(40*(1+D$136)))-D$136)&gt;0.9,INT(($P39*($B39-50)/(40*(1+D$136)))-D$136),"-")</f>
        <v>11</v>
      </c>
      <c r="E39" s="62" t="n">
        <f aca="false">IF(INT(($P39*($B39-50)/(25*(1+E$136)))-E$136)&gt;0.9,INT(($P39*($B39-50)/(25*(1+E$136)))-E$136),"-")</f>
        <v>13</v>
      </c>
      <c r="F39" s="61" t="n">
        <f aca="false">IF(INT(($P39*($B39-50)/(40*(1+F$136)))-F$136)&gt;0.9,INT(($P39*($B39-50)/(40*(1+F$136)))-F$136),"-")</f>
        <v>8</v>
      </c>
      <c r="G39" s="64"/>
      <c r="H39" s="64"/>
      <c r="I39" s="64"/>
      <c r="J39" s="64"/>
      <c r="K39" s="64"/>
      <c r="L39" s="64"/>
      <c r="M39" s="64"/>
      <c r="N39" s="64"/>
      <c r="P39" s="0" t="n">
        <v>12</v>
      </c>
      <c r="Q39" s="30" t="n">
        <f aca="false">B39*P39</f>
        <v>1320</v>
      </c>
    </row>
    <row r="40" customFormat="false" ht="13.5" hidden="false" customHeight="false" outlineLevel="0" collapsed="false">
      <c r="A40" s="52"/>
      <c r="B40" s="59" t="n">
        <v>100</v>
      </c>
      <c r="C40" s="60" t="n">
        <f aca="false">IF(INT(($P40*($B40-50)/(25*(1+C$136)))-C$136)&gt;0.9,INT(($P40*($B40-50)/(25*(1+C$136)))-C$136),"-")</f>
        <v>15</v>
      </c>
      <c r="D40" s="61" t="n">
        <f aca="false">IF(INT(($P40*($B40-50)/(40*(1+D$136)))-D$136)&gt;0.9,INT(($P40*($B40-50)/(40*(1+D$136)))-D$136),"-")</f>
        <v>9</v>
      </c>
      <c r="E40" s="62" t="n">
        <f aca="false">IF(INT(($P40*($B40-50)/(25*(1+E$136)))-E$136)&gt;0.9,INT(($P40*($B40-50)/(25*(1+E$136)))-E$136),"-")</f>
        <v>11</v>
      </c>
      <c r="F40" s="61" t="n">
        <f aca="false">IF(INT(($P40*($B40-50)/(40*(1+F$136)))-F$136)&gt;0.9,INT(($P40*($B40-50)/(40*(1+F$136)))-F$136),"-")</f>
        <v>6</v>
      </c>
      <c r="G40" s="64"/>
      <c r="H40" s="64"/>
      <c r="I40" s="64"/>
      <c r="J40" s="64"/>
      <c r="K40" s="64"/>
      <c r="L40" s="64"/>
      <c r="M40" s="64"/>
      <c r="N40" s="64"/>
      <c r="P40" s="0" t="n">
        <v>12</v>
      </c>
      <c r="Q40" s="30" t="n">
        <f aca="false">B40*P40</f>
        <v>1200</v>
      </c>
    </row>
    <row r="41" customFormat="false" ht="13.5" hidden="false" customHeight="false" outlineLevel="0" collapsed="false">
      <c r="A41" s="52"/>
      <c r="B41" s="59" t="n">
        <v>90</v>
      </c>
      <c r="C41" s="60" t="n">
        <f aca="false">IF(INT(($P41*($B41-50)/(25*(1+C$136)))-C$136)&gt;0.9,INT(($P41*($B41-50)/(25*(1+C$136)))-C$136),"-")</f>
        <v>12</v>
      </c>
      <c r="D41" s="61" t="n">
        <f aca="false">IF(INT(($P41*($B41-50)/(40*(1+D$136)))-D$136)&gt;0.9,INT(($P41*($B41-50)/(40*(1+D$136)))-D$136),"-")</f>
        <v>7</v>
      </c>
      <c r="E41" s="62" t="n">
        <f aca="false">IF(INT(($P41*($B41-50)/(25*(1+E$136)))-E$136)&gt;0.9,INT(($P41*($B41-50)/(25*(1+E$136)))-E$136),"-")</f>
        <v>8</v>
      </c>
      <c r="F41" s="61" t="n">
        <f aca="false">IF(INT(($P41*($B41-50)/(40*(1+F$136)))-F$136)&gt;0.9,INT(($P41*($B41-50)/(40*(1+F$136)))-F$136),"-")</f>
        <v>5</v>
      </c>
      <c r="G41" s="64"/>
      <c r="H41" s="64"/>
      <c r="I41" s="64"/>
      <c r="J41" s="64"/>
      <c r="K41" s="64"/>
      <c r="L41" s="64"/>
      <c r="M41" s="64"/>
      <c r="N41" s="64"/>
      <c r="P41" s="0" t="n">
        <v>12</v>
      </c>
      <c r="Q41" s="30" t="n">
        <f aca="false">B41*P41</f>
        <v>1080</v>
      </c>
    </row>
    <row r="42" customFormat="false" ht="13.5" hidden="false" customHeight="false" outlineLevel="0" collapsed="false">
      <c r="A42" s="52"/>
      <c r="B42" s="59" t="n">
        <v>80</v>
      </c>
      <c r="C42" s="60" t="n">
        <f aca="false">IF(INT(($P42*($B42-50)/(25*(1+C$136)))-C$136)&gt;0.9,INT(($P42*($B42-50)/(25*(1+C$136)))-C$136),"-")</f>
        <v>9</v>
      </c>
      <c r="D42" s="61" t="n">
        <f aca="false">IF(INT(($P42*($B42-50)/(40*(1+D$136)))-D$136)&gt;0.9,INT(($P42*($B42-50)/(40*(1+D$136)))-D$136),"-")</f>
        <v>5</v>
      </c>
      <c r="E42" s="62" t="n">
        <f aca="false">IF(INT(($P42*($B42-50)/(25*(1+E$136)))-E$136)&gt;0.9,INT(($P42*($B42-50)/(25*(1+E$136)))-E$136),"-")</f>
        <v>6</v>
      </c>
      <c r="F42" s="61" t="n">
        <f aca="false">IF(INT(($P42*($B42-50)/(40*(1+F$136)))-F$136)&gt;0.9,INT(($P42*($B42-50)/(40*(1+F$136)))-F$136),"-")</f>
        <v>3</v>
      </c>
      <c r="G42" s="64"/>
      <c r="H42" s="64"/>
      <c r="I42" s="64"/>
      <c r="J42" s="64"/>
      <c r="K42" s="64"/>
      <c r="L42" s="64"/>
      <c r="M42" s="64"/>
      <c r="N42" s="64"/>
      <c r="P42" s="0" t="n">
        <v>12</v>
      </c>
      <c r="Q42" s="30" t="n">
        <f aca="false">B42*P42</f>
        <v>960</v>
      </c>
    </row>
    <row r="43" customFormat="false" ht="13.5" hidden="false" customHeight="false" outlineLevel="0" collapsed="false">
      <c r="A43" s="52"/>
      <c r="B43" s="59" t="n">
        <v>70</v>
      </c>
      <c r="C43" s="60" t="n">
        <f aca="false">IF(INT(($P43*($B43-50)/(25*(1+C$136)))-C$136)&gt;0.9,INT(($P43*($B43-50)/(25*(1+C$136)))-C$136),"-")</f>
        <v>5</v>
      </c>
      <c r="D43" s="61" t="n">
        <f aca="false">IF(INT(($P43*($B43-50)/(40*(1+D$136)))-D$136)&gt;0.9,INT(($P43*($B43-50)/(40*(1+D$136)))-D$136),"-")</f>
        <v>3</v>
      </c>
      <c r="E43" s="62" t="n">
        <f aca="false">IF(INT(($P43*($B43-50)/(25*(1+E$136)))-E$136)&gt;0.9,INT(($P43*($B43-50)/(25*(1+E$136)))-E$136),"-")</f>
        <v>3</v>
      </c>
      <c r="F43" s="61" t="n">
        <f aca="false">IF(INT(($P43*($B43-50)/(40*(1+F$136)))-F$136)&gt;0.9,INT(($P43*($B43-50)/(40*(1+F$136)))-F$136),"-")</f>
        <v>2</v>
      </c>
      <c r="G43" s="64"/>
      <c r="H43" s="64"/>
      <c r="I43" s="64"/>
      <c r="J43" s="64"/>
      <c r="K43" s="64"/>
      <c r="L43" s="64"/>
      <c r="M43" s="64"/>
      <c r="N43" s="64"/>
      <c r="P43" s="0" t="n">
        <v>12</v>
      </c>
      <c r="Q43" s="30" t="n">
        <f aca="false">B43*P43</f>
        <v>840</v>
      </c>
    </row>
    <row r="44" customFormat="false" ht="13.5" hidden="false" customHeight="false" outlineLevel="0" collapsed="false">
      <c r="A44" s="52"/>
      <c r="B44" s="65" t="n">
        <v>60</v>
      </c>
      <c r="C44" s="48" t="n">
        <f aca="false">IF(INT(($P44*($B44-50)/(25*(1+C$136)))-C$136)&gt;0.9,INT(($P44*($B44-50)/(25*(1+C$136)))-C$136),"-")</f>
        <v>2</v>
      </c>
      <c r="D44" s="49" t="n">
        <f aca="false">IF(INT(($P44*($B44-50)/(40*(1+D$136)))-D$136)&gt;0.9,INT(($P44*($B44-50)/(40*(1+D$136)))-D$136),"-")</f>
        <v>1</v>
      </c>
      <c r="E44" s="50" t="n">
        <f aca="false">IF(INT(($P44*($B44-50)/(25*(1+E$136)))-E$136)&gt;0.9,INT(($P44*($B44-50)/(25*(1+E$136)))-E$136),"-")</f>
        <v>1</v>
      </c>
      <c r="F44" s="49" t="str">
        <f aca="false">IF(INT(($P44*($B44-50)/(40*(1+F$136)))-F$136)&gt;0.9,INT(($P44*($B44-50)/(40*(1+F$136)))-F$136),"-")</f>
        <v>-</v>
      </c>
      <c r="G44" s="64"/>
      <c r="H44" s="64"/>
      <c r="I44" s="64"/>
      <c r="J44" s="64"/>
      <c r="K44" s="64"/>
      <c r="L44" s="64"/>
      <c r="M44" s="64"/>
      <c r="N44" s="64"/>
      <c r="P44" s="0" t="n">
        <v>12</v>
      </c>
      <c r="Q44" s="30" t="n">
        <f aca="false">B44*P44</f>
        <v>720</v>
      </c>
    </row>
    <row r="45" customFormat="false" ht="12.75" hidden="false" customHeight="false" outlineLevel="0" collapsed="false">
      <c r="A45" s="66"/>
      <c r="B45" s="67"/>
      <c r="C45" s="68"/>
      <c r="D45" s="68"/>
      <c r="E45" s="68"/>
      <c r="F45" s="68"/>
      <c r="G45" s="69"/>
      <c r="H45" s="69"/>
      <c r="I45" s="69"/>
      <c r="J45" s="69"/>
      <c r="K45" s="69"/>
      <c r="L45" s="69"/>
      <c r="M45" s="69"/>
      <c r="N45" s="69"/>
      <c r="Q45" s="30"/>
    </row>
    <row r="46" customFormat="false" ht="12.75" hidden="false" customHeight="false" outlineLevel="0" collapsed="false">
      <c r="A46" s="66"/>
      <c r="B46" s="67"/>
      <c r="C46" s="68"/>
      <c r="D46" s="68"/>
      <c r="E46" s="68"/>
      <c r="F46" s="68"/>
      <c r="G46" s="69"/>
      <c r="H46" s="69"/>
      <c r="I46" s="69"/>
      <c r="J46" s="69"/>
      <c r="K46" s="69"/>
      <c r="L46" s="69"/>
      <c r="M46" s="69"/>
      <c r="N46" s="69"/>
      <c r="Q46" s="30"/>
    </row>
    <row r="47" customFormat="false" ht="12.75" hidden="false" customHeight="false" outlineLevel="0" collapsed="false">
      <c r="A47" s="66"/>
      <c r="B47" s="67"/>
      <c r="C47" s="68"/>
      <c r="D47" s="68"/>
      <c r="E47" s="68"/>
      <c r="F47" s="68"/>
      <c r="G47" s="69"/>
      <c r="H47" s="69"/>
      <c r="I47" s="69"/>
      <c r="J47" s="69"/>
      <c r="K47" s="69"/>
      <c r="L47" s="69"/>
      <c r="M47" s="69"/>
      <c r="N47" s="69"/>
      <c r="Q47" s="30"/>
    </row>
    <row r="48" customFormat="false" ht="12.75" hidden="false" customHeight="false" outlineLevel="0" collapsed="false">
      <c r="A48" s="66"/>
      <c r="B48" s="67"/>
      <c r="C48" s="68"/>
      <c r="D48" s="68"/>
      <c r="E48" s="68"/>
      <c r="F48" s="68"/>
      <c r="G48" s="69"/>
      <c r="H48" s="69"/>
      <c r="I48" s="69"/>
      <c r="J48" s="69"/>
      <c r="K48" s="69"/>
      <c r="L48" s="69"/>
      <c r="M48" s="69"/>
      <c r="N48" s="69"/>
      <c r="Q48" s="30"/>
    </row>
    <row r="49" customFormat="false" ht="12.75" hidden="false" customHeight="false" outlineLevel="0" collapsed="false">
      <c r="A49" s="66"/>
      <c r="B49" s="67"/>
      <c r="C49" s="68"/>
      <c r="D49" s="68"/>
      <c r="E49" s="68"/>
      <c r="F49" s="68"/>
      <c r="G49" s="69"/>
      <c r="H49" s="69"/>
      <c r="I49" s="69"/>
      <c r="J49" s="69"/>
      <c r="K49" s="69"/>
      <c r="L49" s="69"/>
      <c r="M49" s="69"/>
      <c r="N49" s="69"/>
      <c r="Q49" s="30"/>
    </row>
    <row r="50" customFormat="false" ht="12.75" hidden="false" customHeight="false" outlineLevel="0" collapsed="false">
      <c r="A50" s="66"/>
      <c r="B50" s="67"/>
      <c r="C50" s="68"/>
      <c r="D50" s="68"/>
      <c r="E50" s="68"/>
      <c r="F50" s="68"/>
      <c r="G50" s="69"/>
      <c r="H50" s="69"/>
      <c r="I50" s="69"/>
      <c r="J50" s="69"/>
      <c r="K50" s="69"/>
      <c r="L50" s="69"/>
      <c r="M50" s="69"/>
      <c r="N50" s="69"/>
      <c r="Q50" s="30"/>
    </row>
    <row r="51" customFormat="false" ht="12.75" hidden="false" customHeight="false" outlineLevel="0" collapsed="false">
      <c r="A51" s="66"/>
      <c r="B51" s="67"/>
      <c r="C51" s="68"/>
      <c r="D51" s="68"/>
      <c r="E51" s="68"/>
      <c r="F51" s="68"/>
      <c r="G51" s="69"/>
      <c r="H51" s="69"/>
      <c r="I51" s="69"/>
      <c r="J51" s="69"/>
      <c r="K51" s="69"/>
      <c r="L51" s="69"/>
      <c r="M51" s="69"/>
      <c r="N51" s="69"/>
      <c r="Q51" s="30"/>
    </row>
    <row r="52" customFormat="false" ht="12.75" hidden="false" customHeight="false" outlineLevel="0" collapsed="false">
      <c r="A52" s="66"/>
      <c r="B52" s="67"/>
      <c r="C52" s="68"/>
      <c r="D52" s="68"/>
      <c r="E52" s="68"/>
      <c r="F52" s="68"/>
      <c r="G52" s="69"/>
      <c r="H52" s="69"/>
      <c r="I52" s="69"/>
      <c r="J52" s="69"/>
      <c r="K52" s="69"/>
      <c r="L52" s="69"/>
      <c r="M52" s="69"/>
      <c r="N52" s="69"/>
      <c r="Q52" s="30"/>
    </row>
    <row r="53" customFormat="false" ht="12.75" hidden="false" customHeight="false" outlineLevel="0" collapsed="false">
      <c r="A53" s="66"/>
      <c r="B53" s="67"/>
      <c r="C53" s="68"/>
      <c r="D53" s="68"/>
      <c r="E53" s="68"/>
      <c r="F53" s="68"/>
      <c r="G53" s="68"/>
      <c r="H53" s="69"/>
      <c r="I53" s="69"/>
      <c r="J53" s="69"/>
      <c r="K53" s="69"/>
      <c r="L53" s="69"/>
      <c r="M53" s="69"/>
      <c r="N53" s="69"/>
      <c r="Q53" s="30"/>
    </row>
    <row r="54" customFormat="false" ht="42.75" hidden="false" customHeight="true" outlineLevel="0" collapsed="false">
      <c r="A54" s="66"/>
      <c r="B54" s="67"/>
      <c r="C54" s="68"/>
      <c r="D54" s="68"/>
      <c r="E54" s="68"/>
      <c r="F54" s="68"/>
      <c r="G54" s="68"/>
      <c r="H54" s="69"/>
      <c r="I54" s="69"/>
      <c r="J54" s="69"/>
      <c r="K54" s="69"/>
      <c r="L54" s="69"/>
      <c r="M54" s="69"/>
      <c r="N54" s="69"/>
      <c r="Q54" s="30"/>
    </row>
    <row r="55" customFormat="false" ht="12.75" hidden="false" customHeight="true" outlineLevel="0" collapsed="false"/>
    <row r="56" customFormat="false" ht="13.5" hidden="false" customHeight="false" outlineLevel="0" collapsed="false">
      <c r="A56" s="41" t="s">
        <v>7</v>
      </c>
      <c r="B56" s="41"/>
      <c r="C56" s="42" t="s">
        <v>19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3.5" hidden="false" customHeight="false" outlineLevel="0" collapsed="false">
      <c r="A57" s="43" t="s">
        <v>9</v>
      </c>
      <c r="B57" s="43"/>
      <c r="C57" s="44" t="s">
        <v>10</v>
      </c>
      <c r="D57" s="44"/>
      <c r="E57" s="45" t="s">
        <v>11</v>
      </c>
      <c r="F57" s="45"/>
      <c r="G57" s="45" t="s">
        <v>12</v>
      </c>
      <c r="H57" s="45"/>
      <c r="I57" s="45" t="s">
        <v>13</v>
      </c>
      <c r="J57" s="45"/>
      <c r="K57" s="45" t="s">
        <v>14</v>
      </c>
      <c r="L57" s="45"/>
      <c r="M57" s="46" t="s">
        <v>15</v>
      </c>
      <c r="N57" s="46"/>
    </row>
    <row r="58" customFormat="false" ht="13.5" hidden="false" customHeight="false" outlineLevel="0" collapsed="false">
      <c r="A58" s="47" t="s">
        <v>16</v>
      </c>
      <c r="B58" s="47"/>
      <c r="C58" s="48" t="n">
        <v>25</v>
      </c>
      <c r="D58" s="49" t="n">
        <v>40</v>
      </c>
      <c r="E58" s="50" t="n">
        <v>25</v>
      </c>
      <c r="F58" s="49" t="n">
        <v>40</v>
      </c>
      <c r="G58" s="50" t="n">
        <v>25</v>
      </c>
      <c r="H58" s="49" t="n">
        <v>40</v>
      </c>
      <c r="I58" s="50" t="n">
        <v>25</v>
      </c>
      <c r="J58" s="49" t="n">
        <v>40</v>
      </c>
      <c r="K58" s="50" t="n">
        <v>25</v>
      </c>
      <c r="L58" s="49" t="n">
        <v>40</v>
      </c>
      <c r="M58" s="50" t="n">
        <v>25</v>
      </c>
      <c r="N58" s="51" t="n">
        <v>40</v>
      </c>
    </row>
    <row r="59" customFormat="false" ht="13.5" hidden="false" customHeight="false" outlineLevel="0" collapsed="false">
      <c r="A59" s="52" t="s">
        <v>17</v>
      </c>
      <c r="B59" s="53" t="n">
        <v>200</v>
      </c>
      <c r="C59" s="54" t="n">
        <f aca="false">IF(INT(($P59*($B59-50)/(25*(1+C$136)))-C$136)&gt;0.9,INT(($P59*($B59-50)/(25*(1+C$136)))-C$136),"-")</f>
        <v>55</v>
      </c>
      <c r="D59" s="55" t="n">
        <f aca="false">IF(INT(($P59*($B59-50)/(40*(1+D$136)))-D$136)&gt;0.9,INT(($P59*($B59-50)/(40*(1+D$136)))-D$136),"-")</f>
        <v>34</v>
      </c>
      <c r="E59" s="56" t="n">
        <f aca="false">IF(INT(($P59*($B59-50)/(25*(1+E$136)))-E$136)&gt;0.9,INT(($P59*($B59-50)/(25*(1+E$136)))-E$136),"-")</f>
        <v>41</v>
      </c>
      <c r="F59" s="57" t="n">
        <f aca="false">IF(INT(($P59*($B59-50)/(40*(1+F$136)))-F$136)&gt;0.9,INT(($P59*($B59-50)/(40*(1+F$136)))-F$136),"-")</f>
        <v>25</v>
      </c>
      <c r="G59" s="56" t="n">
        <f aca="false">IF(INT(($P59*($B59-50)/(25*(1+G$136)))-G$136)&gt;0.9,INT(($P59*($B59-50)/(25*(1+G$136)))-G$136),"-")</f>
        <v>32</v>
      </c>
      <c r="H59" s="57" t="n">
        <f aca="false">IF(INT(($P59*($B59-50)/(40*(1+H$136)))-H$136)&gt;0.9,INT(($P59*($B59-50)/(40*(1+H$136)))-H$136),"-")</f>
        <v>19</v>
      </c>
      <c r="I59" s="56" t="n">
        <f aca="false">IF(INT(($P59*($B59-50)/(25*(1+I$136)))-I$136)&gt;0.9,INT(($P59*($B59-50)/(25*(1+I$136)))-I$136),"-")</f>
        <v>26</v>
      </c>
      <c r="J59" s="57" t="n">
        <f aca="false">IF(INT(($P59*($B59-50)/(40*(1+J$136)))-J$136)&gt;0.9,INT(($P59*($B59-50)/(40*(1+J$136)))-J$136),"-")</f>
        <v>15</v>
      </c>
      <c r="K59" s="56" t="n">
        <f aca="false">IF(INT(($P59*($B59-50)/(25*(1+K$136)))-K$136)&gt;0.9,INT(($P59*($B59-50)/(25*(1+K$136)))-K$136),"-")</f>
        <v>21</v>
      </c>
      <c r="L59" s="57" t="n">
        <f aca="false">IF(INT(($P59*($B59-50)/(40*(1+L$136)))-L$136)&gt;0.9,INT(($P59*($B59-50)/(40*(1+L$136)))-L$136),"-")</f>
        <v>12</v>
      </c>
      <c r="M59" s="54" t="n">
        <v>15</v>
      </c>
      <c r="N59" s="58" t="n">
        <f aca="false">IF(INT(($P59*($B59-50)/(40*(1+N$136)))-N$136)&gt;0.9,INT(($P59*($B59-50)/(40*(1+N$136)))-N$136),"-")</f>
        <v>10</v>
      </c>
      <c r="P59" s="0" t="n">
        <v>14</v>
      </c>
      <c r="Q59" s="0" t="n">
        <f aca="false">B59*P59</f>
        <v>2800</v>
      </c>
    </row>
    <row r="60" customFormat="false" ht="13.5" hidden="false" customHeight="false" outlineLevel="0" collapsed="false">
      <c r="A60" s="52"/>
      <c r="B60" s="59" t="n">
        <v>190</v>
      </c>
      <c r="C60" s="60" t="n">
        <f aca="false">IF(INT(($P60*($B60-50)/(25*(1+C$136)))-C$136)&gt;0.9,INT(($P60*($B60-50)/(25*(1+C$136)))-C$136),"-")</f>
        <v>51</v>
      </c>
      <c r="D60" s="61" t="n">
        <f aca="false">IF(INT(($P60*($B60-50)/(40*(1+D$136)))-D$136)&gt;0.9,INT(($P60*($B60-50)/(40*(1+D$136)))-D$136),"-")</f>
        <v>32</v>
      </c>
      <c r="E60" s="62" t="n">
        <f aca="false">IF(INT(($P60*($B60-50)/(25*(1+E$136)))-E$136)&gt;0.9,INT(($P60*($B60-50)/(25*(1+E$136)))-E$136),"-")</f>
        <v>38</v>
      </c>
      <c r="F60" s="61" t="n">
        <f aca="false">IF(INT(($P60*($B60-50)/(40*(1+F$136)))-F$136)&gt;0.9,INT(($P60*($B60-50)/(40*(1+F$136)))-F$136),"-")</f>
        <v>23</v>
      </c>
      <c r="G60" s="62" t="n">
        <f aca="false">IF(INT(($P60*($B60-50)/(25*(1+G$136)))-G$136)&gt;0.9,INT(($P60*($B60-50)/(25*(1+G$136)))-G$136),"-")</f>
        <v>29</v>
      </c>
      <c r="H60" s="61" t="n">
        <f aca="false">IF(INT(($P60*($B60-50)/(40*(1+H$136)))-H$136)&gt;0.9,INT(($P60*($B60-50)/(40*(1+H$136)))-H$136),"-")</f>
        <v>18</v>
      </c>
      <c r="I60" s="62" t="n">
        <f aca="false">IF(INT(($P60*($B60-50)/(25*(1+I$136)))-I$136)&gt;0.9,INT(($P60*($B60-50)/(25*(1+I$136)))-I$136),"-")</f>
        <v>24</v>
      </c>
      <c r="J60" s="61" t="n">
        <f aca="false">IF(INT(($P60*($B60-50)/(40*(1+J$136)))-J$136)&gt;0.9,INT(($P60*($B60-50)/(40*(1+J$136)))-J$136),"-")</f>
        <v>14</v>
      </c>
      <c r="K60" s="62" t="n">
        <f aca="false">IF(INT(($P60*($B60-50)/(25*(1+K$136)))-K$136)&gt;0.9,INT(($P60*($B60-50)/(25*(1+K$136)))-K$136),"-")</f>
        <v>19</v>
      </c>
      <c r="L60" s="61" t="n">
        <f aca="false">IF(INT(($P60*($B60-50)/(40*(1+L$136)))-L$136)&gt;0.9,INT(($P60*($B60-50)/(40*(1+L$136)))-L$136),"-")</f>
        <v>11</v>
      </c>
      <c r="M60" s="54" t="n">
        <v>15</v>
      </c>
      <c r="N60" s="63" t="n">
        <f aca="false">IF(INT(($P60*($B60-50)/(40*(1+N$136)))-N$136)&gt;0.9,INT(($P60*($B60-50)/(40*(1+N$136)))-N$136),"-")</f>
        <v>9</v>
      </c>
      <c r="P60" s="0" t="n">
        <v>14</v>
      </c>
      <c r="Q60" s="0" t="n">
        <f aca="false">B60*P60</f>
        <v>2660</v>
      </c>
    </row>
    <row r="61" customFormat="false" ht="13.5" hidden="false" customHeight="false" outlineLevel="0" collapsed="false">
      <c r="A61" s="52"/>
      <c r="B61" s="59" t="n">
        <v>180</v>
      </c>
      <c r="C61" s="60" t="n">
        <f aca="false">IF(INT(($P61*($B61-50)/(25*(1+C$136)))-C$136)&gt;0.9,INT(($P61*($B61-50)/(25*(1+C$136)))-C$136),"-")</f>
        <v>48</v>
      </c>
      <c r="D61" s="61" t="n">
        <f aca="false">IF(INT(($P61*($B61-50)/(40*(1+D$136)))-D$136)&gt;0.9,INT(($P61*($B61-50)/(40*(1+D$136)))-D$136),"-")</f>
        <v>29</v>
      </c>
      <c r="E61" s="62" t="n">
        <f aca="false">IF(INT(($P61*($B61-50)/(25*(1+E$136)))-E$136)&gt;0.9,INT(($P61*($B61-50)/(25*(1+E$136)))-E$136),"-")</f>
        <v>35</v>
      </c>
      <c r="F61" s="61" t="n">
        <f aca="false">IF(INT(($P61*($B61-50)/(40*(1+F$136)))-F$136)&gt;0.9,INT(($P61*($B61-50)/(40*(1+F$136)))-F$136),"-")</f>
        <v>21</v>
      </c>
      <c r="G61" s="62" t="n">
        <f aca="false">IF(INT(($P61*($B61-50)/(25*(1+G$136)))-G$136)&gt;0.9,INT(($P61*($B61-50)/(25*(1+G$136)))-G$136),"-")</f>
        <v>27</v>
      </c>
      <c r="H61" s="61" t="n">
        <f aca="false">IF(INT(($P61*($B61-50)/(40*(1+H$136)))-H$136)&gt;0.9,INT(($P61*($B61-50)/(40*(1+H$136)))-H$136),"-")</f>
        <v>16</v>
      </c>
      <c r="I61" s="62" t="n">
        <f aca="false">IF(INT(($P61*($B61-50)/(25*(1+I$136)))-I$136)&gt;0.9,INT(($P61*($B61-50)/(25*(1+I$136)))-I$136),"-")</f>
        <v>22</v>
      </c>
      <c r="J61" s="61" t="n">
        <f aca="false">IF(INT(($P61*($B61-50)/(40*(1+J$136)))-J$136)&gt;0.9,INT(($P61*($B61-50)/(40*(1+J$136)))-J$136),"-")</f>
        <v>13</v>
      </c>
      <c r="K61" s="62" t="n">
        <f aca="false">IF(INT(($P61*($B61-50)/(25*(1+K$136)))-K$136)&gt;0.9,INT(($P61*($B61-50)/(25*(1+K$136)))-K$136),"-")</f>
        <v>18</v>
      </c>
      <c r="L61" s="61" t="n">
        <f aca="false">IF(INT(($P61*($B61-50)/(40*(1+L$136)))-L$136)&gt;0.9,INT(($P61*($B61-50)/(40*(1+L$136)))-L$136),"-")</f>
        <v>10</v>
      </c>
      <c r="M61" s="54" t="n">
        <f aca="false">IF(INT(($P61*($B61-50)/(25*(1+M$136)))-M$136)&gt;0.9,INT(($P61*($B61-50)/(25*(1+M$136)))-M$136),"-")</f>
        <v>15</v>
      </c>
      <c r="N61" s="63" t="n">
        <f aca="false">IF(INT(($P61*($B61-50)/(40*(1+N$136)))-N$136)&gt;0.9,INT(($P61*($B61-50)/(40*(1+N$136)))-N$136),"-")</f>
        <v>8</v>
      </c>
      <c r="P61" s="0" t="n">
        <v>14</v>
      </c>
      <c r="Q61" s="0" t="n">
        <f aca="false">B61*P61</f>
        <v>2520</v>
      </c>
    </row>
    <row r="62" customFormat="false" ht="13.5" hidden="false" customHeight="false" outlineLevel="0" collapsed="false">
      <c r="A62" s="52"/>
      <c r="B62" s="59" t="n">
        <v>170</v>
      </c>
      <c r="C62" s="60" t="n">
        <f aca="false">IF(INT(($P62*($B62-50)/(25*(1+C$136)))-C$136)&gt;0.9,INT(($P62*($B62-50)/(25*(1+C$136)))-C$136),"-")</f>
        <v>44</v>
      </c>
      <c r="D62" s="61" t="n">
        <f aca="false">IF(INT(($P62*($B62-50)/(40*(1+D$136)))-D$136)&gt;0.9,INT(($P62*($B62-50)/(40*(1+D$136)))-D$136),"-")</f>
        <v>27</v>
      </c>
      <c r="E62" s="62" t="n">
        <f aca="false">IF(INT(($P62*($B62-50)/(25*(1+E$136)))-E$136)&gt;0.9,INT(($P62*($B62-50)/(25*(1+E$136)))-E$136),"-")</f>
        <v>32</v>
      </c>
      <c r="F62" s="61" t="n">
        <f aca="false">IF(INT(($P62*($B62-50)/(40*(1+F$136)))-F$136)&gt;0.9,INT(($P62*($B62-50)/(40*(1+F$136)))-F$136),"-")</f>
        <v>20</v>
      </c>
      <c r="G62" s="62" t="n">
        <f aca="false">IF(INT(($P62*($B62-50)/(25*(1+G$136)))-G$136)&gt;0.9,INT(($P62*($B62-50)/(25*(1+G$136)))-G$136),"-")</f>
        <v>25</v>
      </c>
      <c r="H62" s="61" t="n">
        <f aca="false">IF(INT(($P62*($B62-50)/(40*(1+H$136)))-H$136)&gt;0.9,INT(($P62*($B62-50)/(40*(1+H$136)))-H$136),"-")</f>
        <v>15</v>
      </c>
      <c r="I62" s="62" t="n">
        <f aca="false">IF(INT(($P62*($B62-50)/(25*(1+I$136)))-I$136)&gt;0.9,INT(($P62*($B62-50)/(25*(1+I$136)))-I$136),"-")</f>
        <v>20</v>
      </c>
      <c r="J62" s="61" t="n">
        <f aca="false">IF(INT(($P62*($B62-50)/(40*(1+J$136)))-J$136)&gt;0.9,INT(($P62*($B62-50)/(40*(1+J$136)))-J$136),"-")</f>
        <v>12</v>
      </c>
      <c r="K62" s="62" t="n">
        <f aca="false">IF(INT(($P62*($B62-50)/(25*(1+K$136)))-K$136)&gt;0.9,INT(($P62*($B62-50)/(25*(1+K$136)))-K$136),"-")</f>
        <v>16</v>
      </c>
      <c r="L62" s="61" t="n">
        <f aca="false">IF(INT(($P62*($B62-50)/(40*(1+L$136)))-L$136)&gt;0.9,INT(($P62*($B62-50)/(40*(1+L$136)))-L$136),"-")</f>
        <v>9</v>
      </c>
      <c r="M62" s="54" t="n">
        <f aca="false">IF(INT(($P62*($B62-50)/(25*(1+M$136)))-M$136)&gt;0.9,INT(($P62*($B62-50)/(25*(1+M$136)))-M$136),"-")</f>
        <v>13</v>
      </c>
      <c r="N62" s="63" t="n">
        <f aca="false">IF(INT(($P62*($B62-50)/(40*(1+N$136)))-N$136)&gt;0.9,INT(($P62*($B62-50)/(40*(1+N$136)))-N$136),"-")</f>
        <v>7</v>
      </c>
      <c r="P62" s="0" t="n">
        <v>14</v>
      </c>
      <c r="Q62" s="0" t="n">
        <f aca="false">B62*P62</f>
        <v>2380</v>
      </c>
    </row>
    <row r="63" customFormat="false" ht="13.5" hidden="false" customHeight="false" outlineLevel="0" collapsed="false">
      <c r="A63" s="52"/>
      <c r="B63" s="59" t="n">
        <v>160</v>
      </c>
      <c r="C63" s="60" t="n">
        <f aca="false">IF(INT(($P63*($B63-50)/(25*(1+C$136)))-C$136)&gt;0.9,INT(($P63*($B63-50)/(25*(1+C$136)))-C$136),"-")</f>
        <v>40</v>
      </c>
      <c r="D63" s="61" t="n">
        <f aca="false">IF(INT(($P63*($B63-50)/(40*(1+D$136)))-D$136)&gt;0.9,INT(($P63*($B63-50)/(40*(1+D$136)))-D$136),"-")</f>
        <v>25</v>
      </c>
      <c r="E63" s="62" t="n">
        <f aca="false">IF(INT(($P63*($B63-50)/(25*(1+E$136)))-E$136)&gt;0.9,INT(($P63*($B63-50)/(25*(1+E$136)))-E$136),"-")</f>
        <v>29</v>
      </c>
      <c r="F63" s="61" t="n">
        <f aca="false">IF(INT(($P63*($B63-50)/(40*(1+F$136)))-F$136)&gt;0.9,INT(($P63*($B63-50)/(40*(1+F$136)))-F$136),"-")</f>
        <v>18</v>
      </c>
      <c r="G63" s="62" t="n">
        <f aca="false">IF(INT(($P63*($B63-50)/(25*(1+G$136)))-G$136)&gt;0.9,INT(($P63*($B63-50)/(25*(1+G$136)))-G$136),"-")</f>
        <v>23</v>
      </c>
      <c r="H63" s="61" t="n">
        <f aca="false">IF(INT(($P63*($B63-50)/(40*(1+H$136)))-H$136)&gt;0.9,INT(($P63*($B63-50)/(40*(1+H$136)))-H$136),"-")</f>
        <v>13</v>
      </c>
      <c r="I63" s="62" t="n">
        <f aca="false">IF(INT(($P63*($B63-50)/(25*(1+I$136)))-I$136)&gt;0.9,INT(($P63*($B63-50)/(25*(1+I$136)))-I$136),"-")</f>
        <v>18</v>
      </c>
      <c r="J63" s="61" t="n">
        <f aca="false">IF(INT(($P63*($B63-50)/(40*(1+J$136)))-J$136)&gt;0.9,INT(($P63*($B63-50)/(40*(1+J$136)))-J$136),"-")</f>
        <v>10</v>
      </c>
      <c r="K63" s="62" t="n">
        <f aca="false">IF(INT(($P63*($B63-50)/(25*(1+K$136)))-K$136)&gt;0.9,INT(($P63*($B63-50)/(25*(1+K$136)))-K$136),"-")</f>
        <v>15</v>
      </c>
      <c r="L63" s="61" t="n">
        <f aca="false">IF(INT(($P63*($B63-50)/(40*(1+L$136)))-L$136)&gt;0.9,INT(($P63*($B63-50)/(40*(1+L$136)))-L$136),"-")</f>
        <v>8</v>
      </c>
      <c r="M63" s="54" t="n">
        <f aca="false">IF(INT(($P63*($B63-50)/(25*(1+M$136)))-M$136)&gt;0.9,INT(($P63*($B63-50)/(25*(1+M$136)))-M$136),"-")</f>
        <v>12</v>
      </c>
      <c r="N63" s="63" t="n">
        <f aca="false">IF(INT(($P63*($B63-50)/(40*(1+N$136)))-N$136)&gt;0.9,INT(($P63*($B63-50)/(40*(1+N$136)))-N$136),"-")</f>
        <v>6</v>
      </c>
      <c r="P63" s="0" t="n">
        <v>14</v>
      </c>
      <c r="Q63" s="0" t="n">
        <f aca="false">B63*P63</f>
        <v>2240</v>
      </c>
    </row>
    <row r="64" customFormat="false" ht="13.5" hidden="false" customHeight="false" outlineLevel="0" collapsed="false">
      <c r="A64" s="52"/>
      <c r="B64" s="59" t="n">
        <v>150</v>
      </c>
      <c r="C64" s="60" t="n">
        <f aca="false">IF(INT(($P64*($B64-50)/(25*(1+C$136)))-C$136)&gt;0.9,INT(($P64*($B64-50)/(25*(1+C$136)))-C$136),"-")</f>
        <v>36</v>
      </c>
      <c r="D64" s="61" t="n">
        <f aca="false">IF(INT(($P64*($B64-50)/(40*(1+D$136)))-D$136)&gt;0.9,INT(($P64*($B64-50)/(40*(1+D$136)))-D$136),"-")</f>
        <v>22</v>
      </c>
      <c r="E64" s="62" t="n">
        <f aca="false">IF(INT(($P64*($B64-50)/(25*(1+E$136)))-E$136)&gt;0.9,INT(($P64*($B64-50)/(25*(1+E$136)))-E$136),"-")</f>
        <v>27</v>
      </c>
      <c r="F64" s="61" t="n">
        <f aca="false">IF(INT(($P64*($B64-50)/(40*(1+F$136)))-F$136)&gt;0.9,INT(($P64*($B64-50)/(40*(1+F$136)))-F$136),"-")</f>
        <v>16</v>
      </c>
      <c r="G64" s="62" t="n">
        <f aca="false">IF(INT(($P64*($B64-50)/(25*(1+G$136)))-G$136)&gt;0.9,INT(($P64*($B64-50)/(25*(1+G$136)))-G$136),"-")</f>
        <v>20</v>
      </c>
      <c r="H64" s="61" t="n">
        <f aca="false">IF(INT(($P64*($B64-50)/(40*(1+H$136)))-H$136)&gt;0.9,INT(($P64*($B64-50)/(40*(1+H$136)))-H$136),"-")</f>
        <v>12</v>
      </c>
      <c r="I64" s="62" t="n">
        <f aca="false">IF(INT(($P64*($B64-50)/(25*(1+I$136)))-I$136)&gt;0.9,INT(($P64*($B64-50)/(25*(1+I$136)))-I$136),"-")</f>
        <v>16</v>
      </c>
      <c r="J64" s="61" t="n">
        <f aca="false">IF(INT(($P64*($B64-50)/(40*(1+J$136)))-J$136)&gt;0.9,INT(($P64*($B64-50)/(40*(1+J$136)))-J$136),"-")</f>
        <v>9</v>
      </c>
      <c r="K64" s="62" t="n">
        <f aca="false">IF(INT(($P64*($B64-50)/(25*(1+K$136)))-K$136)&gt;0.9,INT(($P64*($B64-50)/(25*(1+K$136)))-K$136),"-")</f>
        <v>13</v>
      </c>
      <c r="L64" s="61" t="n">
        <f aca="false">IF(INT(($P64*($B64-50)/(40*(1+L$136)))-L$136)&gt;0.9,INT(($P64*($B64-50)/(40*(1+L$136)))-L$136),"-")</f>
        <v>7</v>
      </c>
      <c r="M64" s="54" t="n">
        <f aca="false">IF(INT(($P64*($B64-50)/(25*(1+M$136)))-M$136)&gt;0.9,INT(($P64*($B64-50)/(25*(1+M$136)))-M$136),"-")</f>
        <v>11</v>
      </c>
      <c r="N64" s="63" t="n">
        <f aca="false">IF(INT(($P64*($B64-50)/(40*(1+N$136)))-N$136)&gt;0.9,INT(($P64*($B64-50)/(40*(1+N$136)))-N$136),"-")</f>
        <v>5</v>
      </c>
      <c r="P64" s="0" t="n">
        <v>14</v>
      </c>
      <c r="Q64" s="0" t="n">
        <f aca="false">B64*P64</f>
        <v>2100</v>
      </c>
    </row>
    <row r="65" customFormat="false" ht="13.5" hidden="false" customHeight="false" outlineLevel="0" collapsed="false">
      <c r="A65" s="52"/>
      <c r="B65" s="59" t="n">
        <v>140</v>
      </c>
      <c r="C65" s="60" t="n">
        <f aca="false">IF(INT(($P65*($B65-50)/(25*(1+C$136)))-C$136)&gt;0.9,INT(($P65*($B65-50)/(25*(1+C$136)))-C$136),"-")</f>
        <v>33</v>
      </c>
      <c r="D65" s="61" t="n">
        <f aca="false">IF(INT(($P65*($B65-50)/(40*(1+D$136)))-D$136)&gt;0.9,INT(($P65*($B65-50)/(40*(1+D$136)))-D$136),"-")</f>
        <v>20</v>
      </c>
      <c r="E65" s="62" t="n">
        <f aca="false">IF(INT(($P65*($B65-50)/(25*(1+E$136)))-E$136)&gt;0.9,INT(($P65*($B65-50)/(25*(1+E$136)))-E$136),"-")</f>
        <v>24</v>
      </c>
      <c r="F65" s="61" t="n">
        <f aca="false">IF(INT(($P65*($B65-50)/(40*(1+F$136)))-F$136)&gt;0.9,INT(($P65*($B65-50)/(40*(1+F$136)))-F$136),"-")</f>
        <v>14</v>
      </c>
      <c r="G65" s="62" t="n">
        <f aca="false">IF(INT(($P65*($B65-50)/(25*(1+G$136)))-G$136)&gt;0.9,INT(($P65*($B65-50)/(25*(1+G$136)))-G$136),"-")</f>
        <v>18</v>
      </c>
      <c r="H65" s="61" t="n">
        <f aca="false">IF(INT(($P65*($B65-50)/(40*(1+H$136)))-H$136)&gt;0.9,INT(($P65*($B65-50)/(40*(1+H$136)))-H$136),"-")</f>
        <v>11</v>
      </c>
      <c r="I65" s="62" t="n">
        <f aca="false">IF(INT(($P65*($B65-50)/(25*(1+I$136)))-I$136)&gt;0.9,INT(($P65*($B65-50)/(25*(1+I$136)))-I$136),"-")</f>
        <v>14</v>
      </c>
      <c r="J65" s="61" t="n">
        <f aca="false">IF(INT(($P65*($B65-50)/(40*(1+J$136)))-J$136)&gt;0.9,INT(($P65*($B65-50)/(40*(1+J$136)))-J$136),"-")</f>
        <v>8</v>
      </c>
      <c r="K65" s="62" t="n">
        <f aca="false">IF(INT(($P65*($B65-50)/(25*(1+K$136)))-K$136)&gt;0.9,INT(($P65*($B65-50)/(25*(1+K$136)))-K$136),"-")</f>
        <v>11</v>
      </c>
      <c r="L65" s="61" t="n">
        <f aca="false">IF(INT(($P65*($B65-50)/(40*(1+L$136)))-L$136)&gt;0.9,INT(($P65*($B65-50)/(40*(1+L$136)))-L$136),"-")</f>
        <v>6</v>
      </c>
      <c r="M65" s="54" t="n">
        <f aca="false">IF(INT(($P65*($B65-50)/(25*(1+M$136)))-M$136)&gt;0.9,INT(($P65*($B65-50)/(25*(1+M$136)))-M$136),"-")</f>
        <v>9</v>
      </c>
      <c r="N65" s="63" t="n">
        <f aca="false">IF(INT(($P65*($B65-50)/(40*(1+N$136)))-N$136)&gt;0.9,INT(($P65*($B65-50)/(40*(1+N$136)))-N$136),"-")</f>
        <v>4</v>
      </c>
      <c r="P65" s="0" t="n">
        <v>14</v>
      </c>
      <c r="Q65" s="0" t="n">
        <f aca="false">B65*P65</f>
        <v>1960</v>
      </c>
    </row>
    <row r="66" customFormat="false" ht="13.5" hidden="false" customHeight="false" outlineLevel="0" collapsed="false">
      <c r="A66" s="52"/>
      <c r="B66" s="59" t="n">
        <v>130</v>
      </c>
      <c r="C66" s="60" t="n">
        <f aca="false">IF(INT(($P66*($B66-50)/(25*(1+C$136)))-C$136)&gt;0.9,INT(($P66*($B66-50)/(25*(1+C$136)))-C$136),"-")</f>
        <v>29</v>
      </c>
      <c r="D66" s="61" t="n">
        <f aca="false">IF(INT(($P66*($B66-50)/(40*(1+D$136)))-D$136)&gt;0.9,INT(($P66*($B66-50)/(40*(1+D$136)))-D$136),"-")</f>
        <v>18</v>
      </c>
      <c r="E66" s="62" t="n">
        <f aca="false">IF(INT(($P66*($B66-50)/(25*(1+E$136)))-E$136)&gt;0.9,INT(($P66*($B66-50)/(25*(1+E$136)))-E$136),"-")</f>
        <v>21</v>
      </c>
      <c r="F66" s="61" t="n">
        <f aca="false">IF(INT(($P66*($B66-50)/(40*(1+F$136)))-F$136)&gt;0.9,INT(($P66*($B66-50)/(40*(1+F$136)))-F$136),"-")</f>
        <v>13</v>
      </c>
      <c r="G66" s="62" t="n">
        <f aca="false">IF(INT(($P66*($B66-50)/(25*(1+G$136)))-G$136)&gt;0.9,INT(($P66*($B66-50)/(25*(1+G$136)))-G$136),"-")</f>
        <v>16</v>
      </c>
      <c r="H66" s="61" t="n">
        <f aca="false">IF(INT(($P66*($B66-50)/(40*(1+H$136)))-H$136)&gt;0.9,INT(($P66*($B66-50)/(40*(1+H$136)))-H$136),"-")</f>
        <v>9</v>
      </c>
      <c r="I66" s="62" t="n">
        <f aca="false">IF(INT(($P66*($B66-50)/(25*(1+I$136)))-I$136)&gt;0.9,INT(($P66*($B66-50)/(25*(1+I$136)))-I$136),"-")</f>
        <v>12</v>
      </c>
      <c r="J66" s="61" t="n">
        <f aca="false">IF(INT(($P66*($B66-50)/(40*(1+J$136)))-J$136)&gt;0.9,INT(($P66*($B66-50)/(40*(1+J$136)))-J$136),"-")</f>
        <v>7</v>
      </c>
      <c r="K66" s="62" t="n">
        <f aca="false">IF(INT(($P66*($B66-50)/(25*(1+K$136)))-K$136)&gt;0.9,INT(($P66*($B66-50)/(25*(1+K$136)))-K$136),"-")</f>
        <v>10</v>
      </c>
      <c r="L66" s="61" t="n">
        <f aca="false">IF(INT(($P66*($B66-50)/(40*(1+L$136)))-L$136)&gt;0.9,INT(($P66*($B66-50)/(40*(1+L$136)))-L$136),"-")</f>
        <v>5</v>
      </c>
      <c r="M66" s="54" t="n">
        <f aca="false">IF(INT(($P66*($B66-50)/(25*(1+M$136)))-M$136)&gt;0.9,INT(($P66*($B66-50)/(25*(1+M$136)))-M$136),"-")</f>
        <v>8</v>
      </c>
      <c r="N66" s="63" t="n">
        <f aca="false">IF(INT(($P66*($B66-50)/(40*(1+N$136)))-N$136)&gt;0.9,INT(($P66*($B66-50)/(40*(1+N$136)))-N$136),"-")</f>
        <v>4</v>
      </c>
      <c r="P66" s="0" t="n">
        <v>14</v>
      </c>
      <c r="Q66" s="0" t="n">
        <f aca="false">B66*P66</f>
        <v>1820</v>
      </c>
    </row>
    <row r="67" customFormat="false" ht="13.5" hidden="false" customHeight="false" outlineLevel="0" collapsed="false">
      <c r="A67" s="52"/>
      <c r="B67" s="59" t="n">
        <v>120</v>
      </c>
      <c r="C67" s="60" t="n">
        <f aca="false">IF(INT(($P67*($B67-50)/(25*(1+C$136)))-C$136)&gt;0.9,INT(($P67*($B67-50)/(25*(1+C$136)))-C$136),"-")</f>
        <v>25</v>
      </c>
      <c r="D67" s="61" t="n">
        <f aca="false">IF(INT(($P67*($B67-50)/(40*(1+D$136)))-D$136)&gt;0.9,INT(($P67*($B67-50)/(40*(1+D$136)))-D$136),"-")</f>
        <v>15</v>
      </c>
      <c r="E67" s="62" t="n">
        <f aca="false">IF(INT(($P67*($B67-50)/(25*(1+E$136)))-E$136)&gt;0.9,INT(($P67*($B67-50)/(25*(1+E$136)))-E$136),"-")</f>
        <v>18</v>
      </c>
      <c r="F67" s="61" t="n">
        <f aca="false">IF(INT(($P67*($B67-50)/(40*(1+F$136)))-F$136)&gt;0.9,INT(($P67*($B67-50)/(40*(1+F$136)))-F$136),"-")</f>
        <v>11</v>
      </c>
      <c r="G67" s="62" t="n">
        <f aca="false">IF(INT(($P67*($B67-50)/(25*(1+G$136)))-G$136)&gt;0.9,INT(($P67*($B67-50)/(25*(1+G$136)))-G$136),"-")</f>
        <v>14</v>
      </c>
      <c r="H67" s="61" t="n">
        <f aca="false">IF(INT(($P67*($B67-50)/(40*(1+H$136)))-H$136)&gt;0.9,INT(($P67*($B67-50)/(40*(1+H$136)))-H$136),"-")</f>
        <v>8</v>
      </c>
      <c r="I67" s="62" t="n">
        <f aca="false">IF(INT(($P67*($B67-50)/(25*(1+I$136)))-I$136)&gt;0.9,INT(($P67*($B67-50)/(25*(1+I$136)))-I$136),"-")</f>
        <v>11</v>
      </c>
      <c r="J67" s="61" t="n">
        <f aca="false">IF(INT(($P67*($B67-50)/(40*(1+J$136)))-J$136)&gt;0.9,INT(($P67*($B67-50)/(40*(1+J$136)))-J$136),"-")</f>
        <v>6</v>
      </c>
      <c r="K67" s="62" t="n">
        <f aca="false">IF(INT(($P67*($B67-50)/(25*(1+K$136)))-K$136)&gt;0.9,INT(($P67*($B67-50)/(25*(1+K$136)))-K$136),"-")</f>
        <v>8</v>
      </c>
      <c r="L67" s="61" t="n">
        <f aca="false">IF(INT(($P67*($B67-50)/(40*(1+L$136)))-L$136)&gt;0.9,INT(($P67*($B67-50)/(40*(1+L$136)))-L$136),"-")</f>
        <v>4</v>
      </c>
      <c r="M67" s="54" t="n">
        <f aca="false">IF(INT(($P67*($B67-50)/(25*(1+M$136)))-M$136)&gt;0.9,INT(($P67*($B67-50)/(25*(1+M$136)))-M$136),"-")</f>
        <v>6</v>
      </c>
      <c r="N67" s="63" t="n">
        <f aca="false">IF(INT(($P67*($B67-50)/(40*(1+N$136)))-N$136)&gt;0.9,INT(($P67*($B67-50)/(40*(1+N$136)))-N$136),"-")</f>
        <v>3</v>
      </c>
      <c r="P67" s="0" t="n">
        <v>14</v>
      </c>
      <c r="Q67" s="0" t="n">
        <f aca="false">B67*P67</f>
        <v>1680</v>
      </c>
    </row>
    <row r="68" customFormat="false" ht="13.5" hidden="false" customHeight="false" outlineLevel="0" collapsed="false">
      <c r="A68" s="52"/>
      <c r="B68" s="59" t="n">
        <v>110</v>
      </c>
      <c r="C68" s="60" t="n">
        <f aca="false">IF(INT(($P68*($B68-50)/(25*(1+C$136)))-C$136)&gt;0.9,INT(($P68*($B68-50)/(25*(1+C$136)))-C$136),"-")</f>
        <v>21</v>
      </c>
      <c r="D68" s="61" t="n">
        <f aca="false">IF(INT(($P68*($B68-50)/(40*(1+D$136)))-D$136)&gt;0.9,INT(($P68*($B68-50)/(40*(1+D$136)))-D$136),"-")</f>
        <v>13</v>
      </c>
      <c r="E68" s="62" t="n">
        <f aca="false">IF(INT(($P68*($B68-50)/(25*(1+E$136)))-E$136)&gt;0.9,INT(($P68*($B68-50)/(25*(1+E$136)))-E$136),"-")</f>
        <v>15</v>
      </c>
      <c r="F68" s="61" t="n">
        <f aca="false">IF(INT(($P68*($B68-50)/(40*(1+F$136)))-F$136)&gt;0.9,INT(($P68*($B68-50)/(40*(1+F$136)))-F$136),"-")</f>
        <v>9</v>
      </c>
      <c r="G68" s="64"/>
      <c r="H68" s="64"/>
      <c r="I68" s="64"/>
      <c r="J68" s="64"/>
      <c r="K68" s="64"/>
      <c r="L68" s="64"/>
      <c r="M68" s="64"/>
      <c r="N68" s="64"/>
      <c r="P68" s="0" t="n">
        <v>14</v>
      </c>
      <c r="Q68" s="30" t="n">
        <f aca="false">B68*P68</f>
        <v>1540</v>
      </c>
    </row>
    <row r="69" customFormat="false" ht="13.5" hidden="false" customHeight="false" outlineLevel="0" collapsed="false">
      <c r="A69" s="52"/>
      <c r="B69" s="59" t="n">
        <v>100</v>
      </c>
      <c r="C69" s="60" t="n">
        <f aca="false">IF(INT(($P69*($B69-50)/(25*(1+C$136)))-C$136)&gt;0.9,INT(($P69*($B69-50)/(25*(1+C$136)))-C$136),"-")</f>
        <v>18</v>
      </c>
      <c r="D69" s="61" t="n">
        <f aca="false">IF(INT(($P69*($B69-50)/(40*(1+D$136)))-D$136)&gt;0.9,INT(($P69*($B69-50)/(40*(1+D$136)))-D$136),"-")</f>
        <v>11</v>
      </c>
      <c r="E69" s="62" t="n">
        <f aca="false">IF(INT(($P69*($B69-50)/(25*(1+E$136)))-E$136)&gt;0.9,INT(($P69*($B69-50)/(25*(1+E$136)))-E$136),"-")</f>
        <v>13</v>
      </c>
      <c r="F69" s="61" t="n">
        <f aca="false">IF(INT(($P69*($B69-50)/(40*(1+F$136)))-F$136)&gt;0.9,INT(($P69*($B69-50)/(40*(1+F$136)))-F$136),"-")</f>
        <v>7</v>
      </c>
      <c r="G69" s="64"/>
      <c r="H69" s="64"/>
      <c r="I69" s="64"/>
      <c r="J69" s="64"/>
      <c r="K69" s="64"/>
      <c r="L69" s="64"/>
      <c r="M69" s="64"/>
      <c r="N69" s="64"/>
      <c r="P69" s="0" t="n">
        <v>14</v>
      </c>
      <c r="Q69" s="30" t="n">
        <f aca="false">B69*P69</f>
        <v>1400</v>
      </c>
    </row>
    <row r="70" customFormat="false" ht="13.5" hidden="false" customHeight="false" outlineLevel="0" collapsed="false">
      <c r="A70" s="52"/>
      <c r="B70" s="59" t="n">
        <v>90</v>
      </c>
      <c r="C70" s="60" t="n">
        <f aca="false">IF(INT(($P70*($B70-50)/(25*(1+C$136)))-C$136)&gt;0.9,INT(($P70*($B70-50)/(25*(1+C$136)))-C$136),"-")</f>
        <v>14</v>
      </c>
      <c r="D70" s="61" t="n">
        <f aca="false">IF(INT(($P70*($B70-50)/(40*(1+D$136)))-D$136)&gt;0.9,INT(($P70*($B70-50)/(40*(1+D$136)))-D$136),"-")</f>
        <v>8</v>
      </c>
      <c r="E70" s="62" t="n">
        <f aca="false">IF(INT(($P70*($B70-50)/(25*(1+E$136)))-E$136)&gt;0.9,INT(($P70*($B70-50)/(25*(1+E$136)))-E$136),"-")</f>
        <v>10</v>
      </c>
      <c r="F70" s="61" t="n">
        <f aca="false">IF(INT(($P70*($B70-50)/(40*(1+F$136)))-F$136)&gt;0.9,INT(($P70*($B70-50)/(40*(1+F$136)))-F$136),"-")</f>
        <v>6</v>
      </c>
      <c r="G70" s="64"/>
      <c r="H70" s="64"/>
      <c r="I70" s="64"/>
      <c r="J70" s="64"/>
      <c r="K70" s="64"/>
      <c r="L70" s="64"/>
      <c r="M70" s="64"/>
      <c r="N70" s="64"/>
      <c r="P70" s="0" t="n">
        <v>14</v>
      </c>
      <c r="Q70" s="30" t="n">
        <f aca="false">B70*P70</f>
        <v>1260</v>
      </c>
    </row>
    <row r="71" customFormat="false" ht="13.5" hidden="false" customHeight="false" outlineLevel="0" collapsed="false">
      <c r="A71" s="52"/>
      <c r="B71" s="59" t="n">
        <v>80</v>
      </c>
      <c r="C71" s="60" t="n">
        <f aca="false">IF(INT(($P71*($B71-50)/(25*(1+C$136)))-C$136)&gt;0.9,INT(($P71*($B71-50)/(25*(1+C$136)))-C$136),"-")</f>
        <v>10</v>
      </c>
      <c r="D71" s="61" t="n">
        <f aca="false">IF(INT(($P71*($B71-50)/(40*(1+D$136)))-D$136)&gt;0.9,INT(($P71*($B71-50)/(40*(1+D$136)))-D$136),"-")</f>
        <v>6</v>
      </c>
      <c r="E71" s="62" t="n">
        <f aca="false">IF(INT(($P71*($B71-50)/(25*(1+E$136)))-E$136)&gt;0.9,INT(($P71*($B71-50)/(25*(1+E$136)))-E$136),"-")</f>
        <v>7</v>
      </c>
      <c r="F71" s="61" t="n">
        <f aca="false">IF(INT(($P71*($B71-50)/(40*(1+F$136)))-F$136)&gt;0.9,INT(($P71*($B71-50)/(40*(1+F$136)))-F$136),"-")</f>
        <v>4</v>
      </c>
      <c r="G71" s="64"/>
      <c r="H71" s="64"/>
      <c r="I71" s="64"/>
      <c r="J71" s="64"/>
      <c r="K71" s="64"/>
      <c r="L71" s="64"/>
      <c r="M71" s="64"/>
      <c r="N71" s="64"/>
      <c r="P71" s="0" t="n">
        <v>14</v>
      </c>
      <c r="Q71" s="30" t="n">
        <f aca="false">B71*P71</f>
        <v>1120</v>
      </c>
    </row>
    <row r="72" customFormat="false" ht="13.5" hidden="false" customHeight="false" outlineLevel="0" collapsed="false">
      <c r="A72" s="52"/>
      <c r="B72" s="59" t="n">
        <v>70</v>
      </c>
      <c r="C72" s="60" t="n">
        <f aca="false">IF(INT(($P72*($B72-50)/(25*(1+C$136)))-C$136)&gt;0.9,INT(($P72*($B72-50)/(25*(1+C$136)))-C$136),"-")</f>
        <v>6</v>
      </c>
      <c r="D72" s="61" t="n">
        <f aca="false">IF(INT(($P72*($B72-50)/(40*(1+D$136)))-D$136)&gt;0.9,INT(($P72*($B72-50)/(40*(1+D$136)))-D$136),"-")</f>
        <v>4</v>
      </c>
      <c r="E72" s="62" t="n">
        <f aca="false">IF(INT(($P72*($B72-50)/(25*(1+E$136)))-E$136)&gt;0.9,INT(($P72*($B72-50)/(25*(1+E$136)))-E$136),"-")</f>
        <v>4</v>
      </c>
      <c r="F72" s="61" t="n">
        <f aca="false">IF(INT(($P72*($B72-50)/(40*(1+F$136)))-F$136)&gt;0.9,INT(($P72*($B72-50)/(40*(1+F$136)))-F$136),"-")</f>
        <v>2</v>
      </c>
      <c r="G72" s="64"/>
      <c r="H72" s="64"/>
      <c r="I72" s="64"/>
      <c r="J72" s="64"/>
      <c r="K72" s="64"/>
      <c r="L72" s="64"/>
      <c r="M72" s="64"/>
      <c r="N72" s="64"/>
      <c r="P72" s="0" t="n">
        <v>14</v>
      </c>
      <c r="Q72" s="30" t="n">
        <f aca="false">B72*P72</f>
        <v>980</v>
      </c>
    </row>
    <row r="73" customFormat="false" ht="13.5" hidden="false" customHeight="false" outlineLevel="0" collapsed="false">
      <c r="A73" s="52"/>
      <c r="B73" s="65" t="n">
        <v>60</v>
      </c>
      <c r="C73" s="48" t="n">
        <f aca="false">IF(INT(($P73*($B73-50)/(25*(1+C$136)))-C$136)&gt;0.9,INT(($P73*($B73-50)/(25*(1+C$136)))-C$136),"-")</f>
        <v>3</v>
      </c>
      <c r="D73" s="49" t="n">
        <f aca="false">IF(INT(($P73*($B73-50)/(40*(1+D$136)))-D$136)&gt;0.9,INT(($P73*($B73-50)/(40*(1+D$136)))-D$136),"-")</f>
        <v>1</v>
      </c>
      <c r="E73" s="50" t="n">
        <f aca="false">IF(INT(($P73*($B73-50)/(25*(1+E$136)))-E$136)&gt;0.9,INT(($P73*($B73-50)/(25*(1+E$136)))-E$136),"-")</f>
        <v>1</v>
      </c>
      <c r="F73" s="49" t="str">
        <f aca="false">IF(INT(($P73*($B73-50)/(40*(1+F$136)))-F$136)&gt;0.9,INT(($P73*($B73-50)/(40*(1+F$136)))-F$136),"-")</f>
        <v>-</v>
      </c>
      <c r="G73" s="64"/>
      <c r="H73" s="64"/>
      <c r="I73" s="64"/>
      <c r="J73" s="64"/>
      <c r="K73" s="64"/>
      <c r="L73" s="64"/>
      <c r="M73" s="64"/>
      <c r="N73" s="64"/>
      <c r="P73" s="0" t="n">
        <v>14</v>
      </c>
      <c r="Q73" s="30" t="n">
        <f aca="false">B73*P73</f>
        <v>840</v>
      </c>
    </row>
    <row r="74" customFormat="false" ht="9" hidden="false" customHeight="true" outlineLevel="0" collapsed="false"/>
    <row r="75" customFormat="false" ht="13.5" hidden="false" customHeight="false" outlineLevel="0" collapsed="false">
      <c r="A75" s="41" t="s">
        <v>7</v>
      </c>
      <c r="B75" s="41"/>
      <c r="C75" s="42" t="s">
        <v>20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3.5" hidden="false" customHeight="false" outlineLevel="0" collapsed="false">
      <c r="A76" s="43" t="s">
        <v>9</v>
      </c>
      <c r="B76" s="43"/>
      <c r="C76" s="44" t="s">
        <v>10</v>
      </c>
      <c r="D76" s="44"/>
      <c r="E76" s="45" t="s">
        <v>11</v>
      </c>
      <c r="F76" s="45"/>
      <c r="G76" s="45" t="s">
        <v>12</v>
      </c>
      <c r="H76" s="45"/>
      <c r="I76" s="45" t="s">
        <v>13</v>
      </c>
      <c r="J76" s="45"/>
      <c r="K76" s="45" t="s">
        <v>14</v>
      </c>
      <c r="L76" s="45"/>
      <c r="M76" s="46" t="s">
        <v>15</v>
      </c>
      <c r="N76" s="46"/>
    </row>
    <row r="77" customFormat="false" ht="13.5" hidden="false" customHeight="false" outlineLevel="0" collapsed="false">
      <c r="A77" s="47" t="s">
        <v>16</v>
      </c>
      <c r="B77" s="47"/>
      <c r="C77" s="48" t="n">
        <v>25</v>
      </c>
      <c r="D77" s="49" t="n">
        <v>40</v>
      </c>
      <c r="E77" s="50" t="n">
        <v>25</v>
      </c>
      <c r="F77" s="49" t="n">
        <v>40</v>
      </c>
      <c r="G77" s="50" t="n">
        <v>25</v>
      </c>
      <c r="H77" s="49" t="n">
        <v>40</v>
      </c>
      <c r="I77" s="50" t="n">
        <v>25</v>
      </c>
      <c r="J77" s="49" t="n">
        <v>40</v>
      </c>
      <c r="K77" s="50" t="n">
        <v>25</v>
      </c>
      <c r="L77" s="49" t="n">
        <v>40</v>
      </c>
      <c r="M77" s="50" t="n">
        <v>25</v>
      </c>
      <c r="N77" s="51" t="n">
        <v>40</v>
      </c>
    </row>
    <row r="78" customFormat="false" ht="13.5" hidden="false" customHeight="false" outlineLevel="0" collapsed="false">
      <c r="A78" s="52" t="s">
        <v>17</v>
      </c>
      <c r="B78" s="53" t="n">
        <v>200</v>
      </c>
      <c r="C78" s="54" t="n">
        <f aca="false">IF(INT(($P78*($B78-50)/(25*(1+C$136)))-C$136)&gt;0.9,INT(($P78*($B78-50)/(25*(1+C$136)))-C$136),"-")</f>
        <v>59</v>
      </c>
      <c r="D78" s="55" t="n">
        <f aca="false">IF(INT(($P78*($B78-50)/(40*(1+D$136)))-D$136)&gt;0.9,INT(($P78*($B78-50)/(40*(1+D$136)))-D$136),"-")</f>
        <v>37</v>
      </c>
      <c r="E78" s="56" t="n">
        <f aca="false">IF(INT(($P78*($B78-50)/(25*(1+E$136)))-E$136)&gt;0.9,INT(($P78*($B78-50)/(25*(1+E$136)))-E$136),"-")</f>
        <v>44</v>
      </c>
      <c r="F78" s="57" t="n">
        <f aca="false">IF(INT(($P78*($B78-50)/(40*(1+F$136)))-F$136)&gt;0.9,INT(($P78*($B78-50)/(40*(1+F$136)))-F$136),"-")</f>
        <v>27</v>
      </c>
      <c r="G78" s="56" t="n">
        <f aca="false">IF(INT(($P78*($B78-50)/(25*(1+G$136)))-G$136)&gt;0.9,INT(($P78*($B78-50)/(25*(1+G$136)))-G$136),"-")</f>
        <v>34</v>
      </c>
      <c r="H78" s="57" t="n">
        <f aca="false">IF(INT(($P78*($B78-50)/(40*(1+H$136)))-H$136)&gt;0.9,INT(($P78*($B78-50)/(40*(1+H$136)))-H$136),"-")</f>
        <v>21</v>
      </c>
      <c r="I78" s="56" t="n">
        <f aca="false">IF(INT(($P78*($B78-50)/(25*(1+I$136)))-I$136)&gt;0.9,INT(($P78*($B78-50)/(25*(1+I$136)))-I$136),"-")</f>
        <v>28</v>
      </c>
      <c r="J78" s="57" t="n">
        <f aca="false">IF(INT(($P78*($B78-50)/(40*(1+J$136)))-J$136)&gt;0.9,INT(($P78*($B78-50)/(40*(1+J$136)))-J$136),"-")</f>
        <v>16</v>
      </c>
      <c r="K78" s="56" t="n">
        <f aca="false">IF(INT(($P78*($B78-50)/(25*(1+K$136)))-K$136)&gt;0.9,INT(($P78*($B78-50)/(25*(1+K$136)))-K$136),"-")</f>
        <v>23</v>
      </c>
      <c r="L78" s="57" t="n">
        <f aca="false">IF(INT(($P78*($B78-50)/(40*(1+L$136)))-L$136)&gt;0.9,INT(($P78*($B78-50)/(40*(1+L$136)))-L$136),"-")</f>
        <v>13</v>
      </c>
      <c r="M78" s="54" t="n">
        <v>15</v>
      </c>
      <c r="N78" s="58" t="n">
        <f aca="false">IF(INT(($P78*($B78-50)/(40*(1+N$136)))-N$136)&gt;0.9,INT(($P78*($B78-50)/(40*(1+N$136)))-N$136),"-")</f>
        <v>11</v>
      </c>
      <c r="P78" s="0" t="n">
        <v>15</v>
      </c>
      <c r="Q78" s="0" t="n">
        <f aca="false">B78*P78</f>
        <v>3000</v>
      </c>
    </row>
    <row r="79" customFormat="false" ht="13.5" hidden="false" customHeight="false" outlineLevel="0" collapsed="false">
      <c r="A79" s="52"/>
      <c r="B79" s="59" t="n">
        <v>190</v>
      </c>
      <c r="C79" s="60" t="n">
        <f aca="false">IF(INT(($P79*($B79-50)/(25*(1+C$136)))-C$136)&gt;0.9,INT(($P79*($B79-50)/(25*(1+C$136)))-C$136),"-")</f>
        <v>55</v>
      </c>
      <c r="D79" s="61" t="n">
        <f aca="false">IF(INT(($P79*($B79-50)/(40*(1+D$136)))-D$136)&gt;0.9,INT(($P79*($B79-50)/(40*(1+D$136)))-D$136),"-")</f>
        <v>34</v>
      </c>
      <c r="E79" s="62" t="n">
        <f aca="false">IF(INT(($P79*($B79-50)/(25*(1+E$136)))-E$136)&gt;0.9,INT(($P79*($B79-50)/(25*(1+E$136)))-E$136),"-")</f>
        <v>41</v>
      </c>
      <c r="F79" s="61" t="n">
        <f aca="false">IF(INT(($P79*($B79-50)/(40*(1+F$136)))-F$136)&gt;0.9,INT(($P79*($B79-50)/(40*(1+F$136)))-F$136),"-")</f>
        <v>25</v>
      </c>
      <c r="G79" s="62" t="n">
        <f aca="false">IF(INT(($P79*($B79-50)/(25*(1+G$136)))-G$136)&gt;0.9,INT(($P79*($B79-50)/(25*(1+G$136)))-G$136),"-")</f>
        <v>32</v>
      </c>
      <c r="H79" s="61" t="n">
        <f aca="false">IF(INT(($P79*($B79-50)/(40*(1+H$136)))-H$136)&gt;0.9,INT(($P79*($B79-50)/(40*(1+H$136)))-H$136),"-")</f>
        <v>19</v>
      </c>
      <c r="I79" s="62" t="n">
        <f aca="false">IF(INT(($P79*($B79-50)/(25*(1+I$136)))-I$136)&gt;0.9,INT(($P79*($B79-50)/(25*(1+I$136)))-I$136),"-")</f>
        <v>26</v>
      </c>
      <c r="J79" s="61" t="n">
        <f aca="false">IF(INT(($P79*($B79-50)/(40*(1+J$136)))-J$136)&gt;0.9,INT(($P79*($B79-50)/(40*(1+J$136)))-J$136),"-")</f>
        <v>15</v>
      </c>
      <c r="K79" s="62" t="n">
        <f aca="false">IF(INT(($P79*($B79-50)/(25*(1+K$136)))-K$136)&gt;0.9,INT(($P79*($B79-50)/(25*(1+K$136)))-K$136),"-")</f>
        <v>21</v>
      </c>
      <c r="L79" s="61" t="n">
        <f aca="false">IF(INT(($P79*($B79-50)/(40*(1+L$136)))-L$136)&gt;0.9,INT(($P79*($B79-50)/(40*(1+L$136)))-L$136),"-")</f>
        <v>12</v>
      </c>
      <c r="M79" s="54" t="n">
        <v>15</v>
      </c>
      <c r="N79" s="63" t="n">
        <f aca="false">IF(INT(($P79*($B79-50)/(40*(1+N$136)))-N$136)&gt;0.9,INT(($P79*($B79-50)/(40*(1+N$136)))-N$136),"-")</f>
        <v>10</v>
      </c>
      <c r="P79" s="0" t="n">
        <v>15</v>
      </c>
      <c r="Q79" s="0" t="n">
        <f aca="false">B79*P79</f>
        <v>2850</v>
      </c>
    </row>
    <row r="80" customFormat="false" ht="13.5" hidden="false" customHeight="false" outlineLevel="0" collapsed="false">
      <c r="A80" s="52"/>
      <c r="B80" s="59" t="n">
        <v>180</v>
      </c>
      <c r="C80" s="60" t="n">
        <f aca="false">IF(INT(($P80*($B80-50)/(25*(1+C$136)))-C$136)&gt;0.9,INT(($P80*($B80-50)/(25*(1+C$136)))-C$136),"-")</f>
        <v>51</v>
      </c>
      <c r="D80" s="61" t="n">
        <f aca="false">IF(INT(($P80*($B80-50)/(40*(1+D$136)))-D$136)&gt;0.9,INT(($P80*($B80-50)/(40*(1+D$136)))-D$136),"-")</f>
        <v>32</v>
      </c>
      <c r="E80" s="62" t="n">
        <f aca="false">IF(INT(($P80*($B80-50)/(25*(1+E$136)))-E$136)&gt;0.9,INT(($P80*($B80-50)/(25*(1+E$136)))-E$136),"-")</f>
        <v>38</v>
      </c>
      <c r="F80" s="61" t="n">
        <f aca="false">IF(INT(($P80*($B80-50)/(40*(1+F$136)))-F$136)&gt;0.9,INT(($P80*($B80-50)/(40*(1+F$136)))-F$136),"-")</f>
        <v>23</v>
      </c>
      <c r="G80" s="62" t="n">
        <f aca="false">IF(INT(($P80*($B80-50)/(25*(1+G$136)))-G$136)&gt;0.9,INT(($P80*($B80-50)/(25*(1+G$136)))-G$136),"-")</f>
        <v>29</v>
      </c>
      <c r="H80" s="61" t="n">
        <f aca="false">IF(INT(($P80*($B80-50)/(40*(1+H$136)))-H$136)&gt;0.9,INT(($P80*($B80-50)/(40*(1+H$136)))-H$136),"-")</f>
        <v>18</v>
      </c>
      <c r="I80" s="62" t="n">
        <f aca="false">IF(INT(($P80*($B80-50)/(25*(1+I$136)))-I$136)&gt;0.9,INT(($P80*($B80-50)/(25*(1+I$136)))-I$136),"-")</f>
        <v>24</v>
      </c>
      <c r="J80" s="61" t="n">
        <f aca="false">IF(INT(($P80*($B80-50)/(40*(1+J$136)))-J$136)&gt;0.9,INT(($P80*($B80-50)/(40*(1+J$136)))-J$136),"-")</f>
        <v>14</v>
      </c>
      <c r="K80" s="62" t="n">
        <f aca="false">IF(INT(($P80*($B80-50)/(25*(1+K$136)))-K$136)&gt;0.9,INT(($P80*($B80-50)/(25*(1+K$136)))-K$136),"-")</f>
        <v>19</v>
      </c>
      <c r="L80" s="61" t="n">
        <f aca="false">IF(INT(($P80*($B80-50)/(40*(1+L$136)))-L$136)&gt;0.9,INT(($P80*($B80-50)/(40*(1+L$136)))-L$136),"-")</f>
        <v>11</v>
      </c>
      <c r="M80" s="54" t="n">
        <v>15</v>
      </c>
      <c r="N80" s="63" t="n">
        <f aca="false">IF(INT(($P80*($B80-50)/(40*(1+N$136)))-N$136)&gt;0.9,INT(($P80*($B80-50)/(40*(1+N$136)))-N$136),"-")</f>
        <v>9</v>
      </c>
      <c r="P80" s="0" t="n">
        <v>15</v>
      </c>
      <c r="Q80" s="0" t="n">
        <f aca="false">B80*P80</f>
        <v>2700</v>
      </c>
    </row>
    <row r="81" customFormat="false" ht="13.5" hidden="false" customHeight="false" outlineLevel="0" collapsed="false">
      <c r="A81" s="52"/>
      <c r="B81" s="59" t="n">
        <v>170</v>
      </c>
      <c r="C81" s="60" t="n">
        <f aca="false">IF(INT(($P81*($B81-50)/(25*(1+C$136)))-C$136)&gt;0.9,INT(($P81*($B81-50)/(25*(1+C$136)))-C$136),"-")</f>
        <v>47</v>
      </c>
      <c r="D81" s="61" t="n">
        <f aca="false">IF(INT(($P81*($B81-50)/(40*(1+D$136)))-D$136)&gt;0.9,INT(($P81*($B81-50)/(40*(1+D$136)))-D$136),"-")</f>
        <v>29</v>
      </c>
      <c r="E81" s="62" t="n">
        <f aca="false">IF(INT(($P81*($B81-50)/(25*(1+E$136)))-E$136)&gt;0.9,INT(($P81*($B81-50)/(25*(1+E$136)))-E$136),"-")</f>
        <v>35</v>
      </c>
      <c r="F81" s="61" t="n">
        <f aca="false">IF(INT(($P81*($B81-50)/(40*(1+F$136)))-F$136)&gt;0.9,INT(($P81*($B81-50)/(40*(1+F$136)))-F$136),"-")</f>
        <v>21</v>
      </c>
      <c r="G81" s="62" t="n">
        <f aca="false">IF(INT(($P81*($B81-50)/(25*(1+G$136)))-G$136)&gt;0.9,INT(($P81*($B81-50)/(25*(1+G$136)))-G$136),"-")</f>
        <v>27</v>
      </c>
      <c r="H81" s="61" t="n">
        <f aca="false">IF(INT(($P81*($B81-50)/(40*(1+H$136)))-H$136)&gt;0.9,INT(($P81*($B81-50)/(40*(1+H$136)))-H$136),"-")</f>
        <v>16</v>
      </c>
      <c r="I81" s="62" t="n">
        <f aca="false">IF(INT(($P81*($B81-50)/(25*(1+I$136)))-I$136)&gt;0.9,INT(($P81*($B81-50)/(25*(1+I$136)))-I$136),"-")</f>
        <v>22</v>
      </c>
      <c r="J81" s="61" t="n">
        <f aca="false">IF(INT(($P81*($B81-50)/(40*(1+J$136)))-J$136)&gt;0.9,INT(($P81*($B81-50)/(40*(1+J$136)))-J$136),"-")</f>
        <v>13</v>
      </c>
      <c r="K81" s="62" t="n">
        <f aca="false">IF(INT(($P81*($B81-50)/(25*(1+K$136)))-K$136)&gt;0.9,INT(($P81*($B81-50)/(25*(1+K$136)))-K$136),"-")</f>
        <v>18</v>
      </c>
      <c r="L81" s="61" t="n">
        <f aca="false">IF(INT(($P81*($B81-50)/(40*(1+L$136)))-L$136)&gt;0.9,INT(($P81*($B81-50)/(40*(1+L$136)))-L$136),"-")</f>
        <v>10</v>
      </c>
      <c r="M81" s="54" t="n">
        <f aca="false">IF(INT(($P81*($B81-50)/(25*(1+M$136)))-M$136)&gt;0.9,INT(($P81*($B81-50)/(25*(1+M$136)))-M$136),"-")</f>
        <v>15</v>
      </c>
      <c r="N81" s="63" t="n">
        <f aca="false">IF(INT(($P81*($B81-50)/(40*(1+N$136)))-N$136)&gt;0.9,INT(($P81*($B81-50)/(40*(1+N$136)))-N$136),"-")</f>
        <v>8</v>
      </c>
      <c r="P81" s="0" t="n">
        <v>15</v>
      </c>
      <c r="Q81" s="0" t="n">
        <f aca="false">B81*P81</f>
        <v>2550</v>
      </c>
    </row>
    <row r="82" customFormat="false" ht="13.5" hidden="false" customHeight="false" outlineLevel="0" collapsed="false">
      <c r="A82" s="52"/>
      <c r="B82" s="59" t="n">
        <v>160</v>
      </c>
      <c r="C82" s="60" t="n">
        <f aca="false">IF(INT(($P82*($B82-50)/(25*(1+C$136)))-C$136)&gt;0.9,INT(($P82*($B82-50)/(25*(1+C$136)))-C$136),"-")</f>
        <v>43</v>
      </c>
      <c r="D82" s="61" t="n">
        <f aca="false">IF(INT(($P82*($B82-50)/(40*(1+D$136)))-D$136)&gt;0.9,INT(($P82*($B82-50)/(40*(1+D$136)))-D$136),"-")</f>
        <v>27</v>
      </c>
      <c r="E82" s="62" t="n">
        <f aca="false">IF(INT(($P82*($B82-50)/(25*(1+E$136)))-E$136)&gt;0.9,INT(($P82*($B82-50)/(25*(1+E$136)))-E$136),"-")</f>
        <v>32</v>
      </c>
      <c r="F82" s="61" t="n">
        <f aca="false">IF(INT(($P82*($B82-50)/(40*(1+F$136)))-F$136)&gt;0.9,INT(($P82*($B82-50)/(40*(1+F$136)))-F$136),"-")</f>
        <v>19</v>
      </c>
      <c r="G82" s="62" t="n">
        <f aca="false">IF(INT(($P82*($B82-50)/(25*(1+G$136)))-G$136)&gt;0.9,INT(($P82*($B82-50)/(25*(1+G$136)))-G$136),"-")</f>
        <v>24</v>
      </c>
      <c r="H82" s="61" t="n">
        <f aca="false">IF(INT(($P82*($B82-50)/(40*(1+H$136)))-H$136)&gt;0.9,INT(($P82*($B82-50)/(40*(1+H$136)))-H$136),"-")</f>
        <v>15</v>
      </c>
      <c r="I82" s="62" t="n">
        <f aca="false">IF(INT(($P82*($B82-50)/(25*(1+I$136)))-I$136)&gt;0.9,INT(($P82*($B82-50)/(25*(1+I$136)))-I$136),"-")</f>
        <v>20</v>
      </c>
      <c r="J82" s="61" t="n">
        <f aca="false">IF(INT(($P82*($B82-50)/(40*(1+J$136)))-J$136)&gt;0.9,INT(($P82*($B82-50)/(40*(1+J$136)))-J$136),"-")</f>
        <v>11</v>
      </c>
      <c r="K82" s="62" t="n">
        <f aca="false">IF(INT(($P82*($B82-50)/(25*(1+K$136)))-K$136)&gt;0.9,INT(($P82*($B82-50)/(25*(1+K$136)))-K$136),"-")</f>
        <v>16</v>
      </c>
      <c r="L82" s="61" t="n">
        <f aca="false">IF(INT(($P82*($B82-50)/(40*(1+L$136)))-L$136)&gt;0.9,INT(($P82*($B82-50)/(40*(1+L$136)))-L$136),"-")</f>
        <v>9</v>
      </c>
      <c r="M82" s="54" t="n">
        <f aca="false">IF(INT(($P82*($B82-50)/(25*(1+M$136)))-M$136)&gt;0.9,INT(($P82*($B82-50)/(25*(1+M$136)))-M$136),"-")</f>
        <v>13</v>
      </c>
      <c r="N82" s="63" t="n">
        <f aca="false">IF(INT(($P82*($B82-50)/(40*(1+N$136)))-N$136)&gt;0.9,INT(($P82*($B82-50)/(40*(1+N$136)))-N$136),"-")</f>
        <v>7</v>
      </c>
      <c r="P82" s="0" t="n">
        <v>15</v>
      </c>
      <c r="Q82" s="0" t="n">
        <f aca="false">B82*P82</f>
        <v>2400</v>
      </c>
    </row>
    <row r="83" customFormat="false" ht="13.5" hidden="false" customHeight="false" outlineLevel="0" collapsed="false">
      <c r="A83" s="52"/>
      <c r="B83" s="59" t="n">
        <v>150</v>
      </c>
      <c r="C83" s="60" t="n">
        <f aca="false">IF(INT(($P83*($B83-50)/(25*(1+C$136)))-C$136)&gt;0.9,INT(($P83*($B83-50)/(25*(1+C$136)))-C$136),"-")</f>
        <v>39</v>
      </c>
      <c r="D83" s="61" t="n">
        <f aca="false">IF(INT(($P83*($B83-50)/(40*(1+D$136)))-D$136)&gt;0.9,INT(($P83*($B83-50)/(40*(1+D$136)))-D$136),"-")</f>
        <v>24</v>
      </c>
      <c r="E83" s="62" t="n">
        <f aca="false">IF(INT(($P83*($B83-50)/(25*(1+E$136)))-E$136)&gt;0.9,INT(($P83*($B83-50)/(25*(1+E$136)))-E$136),"-")</f>
        <v>29</v>
      </c>
      <c r="F83" s="61" t="n">
        <f aca="false">IF(INT(($P83*($B83-50)/(40*(1+F$136)))-F$136)&gt;0.9,INT(($P83*($B83-50)/(40*(1+F$136)))-F$136),"-")</f>
        <v>17</v>
      </c>
      <c r="G83" s="62" t="n">
        <f aca="false">IF(INT(($P83*($B83-50)/(25*(1+G$136)))-G$136)&gt;0.9,INT(($P83*($B83-50)/(25*(1+G$136)))-G$136),"-")</f>
        <v>22</v>
      </c>
      <c r="H83" s="61" t="n">
        <f aca="false">IF(INT(($P83*($B83-50)/(40*(1+H$136)))-H$136)&gt;0.9,INT(($P83*($B83-50)/(40*(1+H$136)))-H$136),"-")</f>
        <v>13</v>
      </c>
      <c r="I83" s="62" t="n">
        <f aca="false">IF(INT(($P83*($B83-50)/(25*(1+I$136)))-I$136)&gt;0.9,INT(($P83*($B83-50)/(25*(1+I$136)))-I$136),"-")</f>
        <v>18</v>
      </c>
      <c r="J83" s="61" t="n">
        <f aca="false">IF(INT(($P83*($B83-50)/(40*(1+J$136)))-J$136)&gt;0.9,INT(($P83*($B83-50)/(40*(1+J$136)))-J$136),"-")</f>
        <v>10</v>
      </c>
      <c r="K83" s="62" t="n">
        <f aca="false">IF(INT(($P83*($B83-50)/(25*(1+K$136)))-K$136)&gt;0.9,INT(($P83*($B83-50)/(25*(1+K$136)))-K$136),"-")</f>
        <v>14</v>
      </c>
      <c r="L83" s="61" t="n">
        <f aca="false">IF(INT(($P83*($B83-50)/(40*(1+L$136)))-L$136)&gt;0.9,INT(($P83*($B83-50)/(40*(1+L$136)))-L$136),"-")</f>
        <v>8</v>
      </c>
      <c r="M83" s="54" t="n">
        <f aca="false">IF(INT(($P83*($B83-50)/(25*(1+M$136)))-M$136)&gt;0.9,INT(($P83*($B83-50)/(25*(1+M$136)))-M$136),"-")</f>
        <v>12</v>
      </c>
      <c r="N83" s="63" t="n">
        <f aca="false">IF(INT(($P83*($B83-50)/(40*(1+N$136)))-N$136)&gt;0.9,INT(($P83*($B83-50)/(40*(1+N$136)))-N$136),"-")</f>
        <v>6</v>
      </c>
      <c r="P83" s="0" t="n">
        <v>15</v>
      </c>
      <c r="Q83" s="0" t="n">
        <f aca="false">B83*P83</f>
        <v>2250</v>
      </c>
    </row>
    <row r="84" customFormat="false" ht="13.5" hidden="false" customHeight="false" outlineLevel="0" collapsed="false">
      <c r="A84" s="52"/>
      <c r="B84" s="59" t="n">
        <v>140</v>
      </c>
      <c r="C84" s="60" t="n">
        <f aca="false">IF(INT(($P84*($B84-50)/(25*(1+C$136)))-C$136)&gt;0.9,INT(($P84*($B84-50)/(25*(1+C$136)))-C$136),"-")</f>
        <v>35</v>
      </c>
      <c r="D84" s="61" t="n">
        <f aca="false">IF(INT(($P84*($B84-50)/(40*(1+D$136)))-D$136)&gt;0.9,INT(($P84*($B84-50)/(40*(1+D$136)))-D$136),"-")</f>
        <v>22</v>
      </c>
      <c r="E84" s="62" t="n">
        <f aca="false">IF(INT(($P84*($B84-50)/(25*(1+E$136)))-E$136)&gt;0.9,INT(($P84*($B84-50)/(25*(1+E$136)))-E$136),"-")</f>
        <v>26</v>
      </c>
      <c r="F84" s="61" t="n">
        <f aca="false">IF(INT(($P84*($B84-50)/(40*(1+F$136)))-F$136)&gt;0.9,INT(($P84*($B84-50)/(40*(1+F$136)))-F$136),"-")</f>
        <v>15</v>
      </c>
      <c r="G84" s="62" t="n">
        <f aca="false">IF(INT(($P84*($B84-50)/(25*(1+G$136)))-G$136)&gt;0.9,INT(($P84*($B84-50)/(25*(1+G$136)))-G$136),"-")</f>
        <v>20</v>
      </c>
      <c r="H84" s="61" t="n">
        <f aca="false">IF(INT(($P84*($B84-50)/(40*(1+H$136)))-H$136)&gt;0.9,INT(($P84*($B84-50)/(40*(1+H$136)))-H$136),"-")</f>
        <v>12</v>
      </c>
      <c r="I84" s="62" t="n">
        <f aca="false">IF(INT(($P84*($B84-50)/(25*(1+I$136)))-I$136)&gt;0.9,INT(($P84*($B84-50)/(25*(1+I$136)))-I$136),"-")</f>
        <v>16</v>
      </c>
      <c r="J84" s="61" t="n">
        <f aca="false">IF(INT(($P84*($B84-50)/(40*(1+J$136)))-J$136)&gt;0.9,INT(($P84*($B84-50)/(40*(1+J$136)))-J$136),"-")</f>
        <v>9</v>
      </c>
      <c r="K84" s="62" t="n">
        <f aca="false">IF(INT(($P84*($B84-50)/(25*(1+K$136)))-K$136)&gt;0.9,INT(($P84*($B84-50)/(25*(1+K$136)))-K$136),"-")</f>
        <v>12</v>
      </c>
      <c r="L84" s="61" t="n">
        <f aca="false">IF(INT(($P84*($B84-50)/(40*(1+L$136)))-L$136)&gt;0.9,INT(($P84*($B84-50)/(40*(1+L$136)))-L$136),"-")</f>
        <v>7</v>
      </c>
      <c r="M84" s="54" t="n">
        <f aca="false">IF(INT(($P84*($B84-50)/(25*(1+M$136)))-M$136)&gt;0.9,INT(($P84*($B84-50)/(25*(1+M$136)))-M$136),"-")</f>
        <v>10</v>
      </c>
      <c r="N84" s="63" t="n">
        <f aca="false">IF(INT(($P84*($B84-50)/(40*(1+N$136)))-N$136)&gt;0.9,INT(($P84*($B84-50)/(40*(1+N$136)))-N$136),"-")</f>
        <v>5</v>
      </c>
      <c r="P84" s="0" t="n">
        <v>15</v>
      </c>
      <c r="Q84" s="0" t="n">
        <f aca="false">B84*P84</f>
        <v>2100</v>
      </c>
    </row>
    <row r="85" customFormat="false" ht="13.5" hidden="false" customHeight="false" outlineLevel="0" collapsed="false">
      <c r="A85" s="52"/>
      <c r="B85" s="59" t="n">
        <v>130</v>
      </c>
      <c r="C85" s="60" t="n">
        <f aca="false">IF(INT(($P85*($B85-50)/(25*(1+C$136)))-C$136)&gt;0.9,INT(($P85*($B85-50)/(25*(1+C$136)))-C$136),"-")</f>
        <v>31</v>
      </c>
      <c r="D85" s="61" t="n">
        <f aca="false">IF(INT(($P85*($B85-50)/(40*(1+D$136)))-D$136)&gt;0.9,INT(($P85*($B85-50)/(40*(1+D$136)))-D$136),"-")</f>
        <v>19</v>
      </c>
      <c r="E85" s="62" t="n">
        <f aca="false">IF(INT(($P85*($B85-50)/(25*(1+E$136)))-E$136)&gt;0.9,INT(($P85*($B85-50)/(25*(1+E$136)))-E$136),"-")</f>
        <v>23</v>
      </c>
      <c r="F85" s="61" t="n">
        <f aca="false">IF(INT(($P85*($B85-50)/(40*(1+F$136)))-F$136)&gt;0.9,INT(($P85*($B85-50)/(40*(1+F$136)))-F$136),"-")</f>
        <v>14</v>
      </c>
      <c r="G85" s="62" t="n">
        <f aca="false">IF(INT(($P85*($B85-50)/(25*(1+G$136)))-G$136)&gt;0.9,INT(($P85*($B85-50)/(25*(1+G$136)))-G$136),"-")</f>
        <v>17</v>
      </c>
      <c r="H85" s="61" t="n">
        <f aca="false">IF(INT(($P85*($B85-50)/(40*(1+H$136)))-H$136)&gt;0.9,INT(($P85*($B85-50)/(40*(1+H$136)))-H$136),"-")</f>
        <v>10</v>
      </c>
      <c r="I85" s="62" t="n">
        <f aca="false">IF(INT(($P85*($B85-50)/(25*(1+I$136)))-I$136)&gt;0.9,INT(($P85*($B85-50)/(25*(1+I$136)))-I$136),"-")</f>
        <v>14</v>
      </c>
      <c r="J85" s="61" t="n">
        <f aca="false">IF(INT(($P85*($B85-50)/(40*(1+J$136)))-J$136)&gt;0.9,INT(($P85*($B85-50)/(40*(1+J$136)))-J$136),"-")</f>
        <v>8</v>
      </c>
      <c r="K85" s="62" t="n">
        <f aca="false">IF(INT(($P85*($B85-50)/(25*(1+K$136)))-K$136)&gt;0.9,INT(($P85*($B85-50)/(25*(1+K$136)))-K$136),"-")</f>
        <v>11</v>
      </c>
      <c r="L85" s="61" t="n">
        <f aca="false">IF(INT(($P85*($B85-50)/(40*(1+L$136)))-L$136)&gt;0.9,INT(($P85*($B85-50)/(40*(1+L$136)))-L$136),"-")</f>
        <v>6</v>
      </c>
      <c r="M85" s="54" t="n">
        <f aca="false">IF(INT(($P85*($B85-50)/(25*(1+M$136)))-M$136)&gt;0.9,INT(($P85*($B85-50)/(25*(1+M$136)))-M$136),"-")</f>
        <v>9</v>
      </c>
      <c r="N85" s="63" t="n">
        <f aca="false">IF(INT(($P85*($B85-50)/(40*(1+N$136)))-N$136)&gt;0.9,INT(($P85*($B85-50)/(40*(1+N$136)))-N$136),"-")</f>
        <v>4</v>
      </c>
      <c r="P85" s="0" t="n">
        <v>15</v>
      </c>
      <c r="Q85" s="0" t="n">
        <f aca="false">B85*P85</f>
        <v>1950</v>
      </c>
    </row>
    <row r="86" customFormat="false" ht="13.5" hidden="false" customHeight="false" outlineLevel="0" collapsed="false">
      <c r="A86" s="52"/>
      <c r="B86" s="59" t="n">
        <v>120</v>
      </c>
      <c r="C86" s="60" t="n">
        <f aca="false">IF(INT(($P86*($B86-50)/(25*(1+C$136)))-C$136)&gt;0.9,INT(($P86*($B86-50)/(25*(1+C$136)))-C$136),"-")</f>
        <v>27</v>
      </c>
      <c r="D86" s="61" t="n">
        <f aca="false">IF(INT(($P86*($B86-50)/(40*(1+D$136)))-D$136)&gt;0.9,INT(($P86*($B86-50)/(40*(1+D$136)))-D$136),"-")</f>
        <v>17</v>
      </c>
      <c r="E86" s="62" t="n">
        <f aca="false">IF(INT(($P86*($B86-50)/(25*(1+E$136)))-E$136)&gt;0.9,INT(($P86*($B86-50)/(25*(1+E$136)))-E$136),"-")</f>
        <v>20</v>
      </c>
      <c r="F86" s="61" t="n">
        <f aca="false">IF(INT(($P86*($B86-50)/(40*(1+F$136)))-F$136)&gt;0.9,INT(($P86*($B86-50)/(40*(1+F$136)))-F$136),"-")</f>
        <v>12</v>
      </c>
      <c r="G86" s="62" t="n">
        <f aca="false">IF(INT(($P86*($B86-50)/(25*(1+G$136)))-G$136)&gt;0.9,INT(($P86*($B86-50)/(25*(1+G$136)))-G$136),"-")</f>
        <v>15</v>
      </c>
      <c r="H86" s="61" t="n">
        <f aca="false">IF(INT(($P86*($B86-50)/(40*(1+H$136)))-H$136)&gt;0.9,INT(($P86*($B86-50)/(40*(1+H$136)))-H$136),"-")</f>
        <v>9</v>
      </c>
      <c r="I86" s="62" t="n">
        <f aca="false">IF(INT(($P86*($B86-50)/(25*(1+I$136)))-I$136)&gt;0.9,INT(($P86*($B86-50)/(25*(1+I$136)))-I$136),"-")</f>
        <v>12</v>
      </c>
      <c r="J86" s="61" t="n">
        <f aca="false">IF(INT(($P86*($B86-50)/(40*(1+J$136)))-J$136)&gt;0.9,INT(($P86*($B86-50)/(40*(1+J$136)))-J$136),"-")</f>
        <v>6</v>
      </c>
      <c r="K86" s="62" t="n">
        <f aca="false">IF(INT(($P86*($B86-50)/(25*(1+K$136)))-K$136)&gt;0.9,INT(($P86*($B86-50)/(25*(1+K$136)))-K$136),"-")</f>
        <v>9</v>
      </c>
      <c r="L86" s="61" t="n">
        <f aca="false">IF(INT(($P86*($B86-50)/(40*(1+L$136)))-L$136)&gt;0.9,INT(($P86*($B86-50)/(40*(1+L$136)))-L$136),"-")</f>
        <v>5</v>
      </c>
      <c r="M86" s="54" t="n">
        <f aca="false">IF(INT(($P86*($B86-50)/(25*(1+M$136)))-M$136)&gt;0.9,INT(($P86*($B86-50)/(25*(1+M$136)))-M$136),"-")</f>
        <v>7</v>
      </c>
      <c r="N86" s="63" t="n">
        <f aca="false">IF(INT(($P86*($B86-50)/(40*(1+N$136)))-N$136)&gt;0.9,INT(($P86*($B86-50)/(40*(1+N$136)))-N$136),"-")</f>
        <v>3</v>
      </c>
      <c r="P86" s="0" t="n">
        <v>15</v>
      </c>
      <c r="Q86" s="0" t="n">
        <f aca="false">B86*P86</f>
        <v>1800</v>
      </c>
    </row>
    <row r="87" customFormat="false" ht="13.5" hidden="false" customHeight="false" outlineLevel="0" collapsed="false">
      <c r="A87" s="52"/>
      <c r="B87" s="59" t="n">
        <v>110</v>
      </c>
      <c r="C87" s="60" t="n">
        <f aca="false">IF(INT(($P87*($B87-50)/(25*(1+C$136)))-C$136)&gt;0.9,INT(($P87*($B87-50)/(25*(1+C$136)))-C$136),"-")</f>
        <v>23</v>
      </c>
      <c r="D87" s="61" t="n">
        <f aca="false">IF(INT(($P87*($B87-50)/(40*(1+D$136)))-D$136)&gt;0.9,INT(($P87*($B87-50)/(40*(1+D$136)))-D$136),"-")</f>
        <v>14</v>
      </c>
      <c r="E87" s="62" t="n">
        <f aca="false">IF(INT(($P87*($B87-50)/(25*(1+E$136)))-E$136)&gt;0.9,INT(($P87*($B87-50)/(25*(1+E$136)))-E$136),"-")</f>
        <v>17</v>
      </c>
      <c r="F87" s="61" t="n">
        <f aca="false">IF(INT(($P87*($B87-50)/(40*(1+F$136)))-F$136)&gt;0.9,INT(($P87*($B87-50)/(40*(1+F$136)))-F$136),"-")</f>
        <v>10</v>
      </c>
      <c r="G87" s="62" t="n">
        <f aca="false">IF(INT(($P87*($B87-50)/(25*(1+G$136)))-G$136)&gt;0.9,INT(($P87*($B87-50)/(25*(1+G$136)))-G$136),"-")</f>
        <v>12</v>
      </c>
      <c r="H87" s="61" t="n">
        <f aca="false">IF(INT(($P87*($B87-50)/(40*(1+H$136)))-H$136)&gt;0.9,INT(($P87*($B87-50)/(40*(1+H$136)))-H$136),"-")</f>
        <v>7</v>
      </c>
      <c r="I87" s="62" t="n">
        <f aca="false">IF(INT(($P87*($B87-50)/(25*(1+I$136)))-I$136)&gt;0.9,INT(($P87*($B87-50)/(25*(1+I$136)))-I$136),"-")</f>
        <v>10</v>
      </c>
      <c r="J87" s="61" t="n">
        <f aca="false">IF(INT(($P87*($B87-50)/(40*(1+J$136)))-J$136)&gt;0.9,INT(($P87*($B87-50)/(40*(1+J$136)))-J$136),"-")</f>
        <v>5</v>
      </c>
      <c r="K87" s="62" t="n">
        <f aca="false">IF(INT(($P87*($B87-50)/(25*(1+K$136)))-K$136)&gt;0.9,INT(($P87*($B87-50)/(25*(1+K$136)))-K$136),"-")</f>
        <v>7</v>
      </c>
      <c r="L87" s="61" t="n">
        <f aca="false">IF(INT(($P87*($B87-50)/(40*(1+L$136)))-L$136)&gt;0.9,INT(($P87*($B87-50)/(40*(1+L$136)))-L$136),"-")</f>
        <v>3</v>
      </c>
      <c r="M87" s="54" t="n">
        <f aca="false">IF(INT(($P87*($B87-50)/(25*(1+M$136)))-M$136)&gt;0.9,INT(($P87*($B87-50)/(25*(1+M$136)))-M$136),"-")</f>
        <v>6</v>
      </c>
      <c r="N87" s="63" t="n">
        <f aca="false">IF(INT(($P87*($B87-50)/(40*(1+N$136)))-N$136)&gt;0.9,INT(($P87*($B87-50)/(40*(1+N$136)))-N$136),"-")</f>
        <v>2</v>
      </c>
      <c r="P87" s="0" t="n">
        <v>15</v>
      </c>
      <c r="Q87" s="0" t="n">
        <f aca="false">B87*P87</f>
        <v>1650</v>
      </c>
    </row>
    <row r="88" customFormat="false" ht="13.5" hidden="false" customHeight="false" outlineLevel="0" collapsed="false">
      <c r="A88" s="52"/>
      <c r="B88" s="59" t="n">
        <v>100</v>
      </c>
      <c r="C88" s="60" t="n">
        <f aca="false">IF(INT(($P88*($B88-50)/(25*(1+C$136)))-C$136)&gt;0.9,INT(($P88*($B88-50)/(25*(1+C$136)))-C$136),"-")</f>
        <v>19</v>
      </c>
      <c r="D88" s="61" t="n">
        <f aca="false">IF(INT(($P88*($B88-50)/(40*(1+D$136)))-D$136)&gt;0.9,INT(($P88*($B88-50)/(40*(1+D$136)))-D$136),"-")</f>
        <v>12</v>
      </c>
      <c r="E88" s="62" t="n">
        <f aca="false">IF(INT(($P88*($B88-50)/(25*(1+E$136)))-E$136)&gt;0.9,INT(($P88*($B88-50)/(25*(1+E$136)))-E$136),"-")</f>
        <v>14</v>
      </c>
      <c r="F88" s="61" t="n">
        <f aca="false">IF(INT(($P88*($B88-50)/(40*(1+F$136)))-F$136)&gt;0.9,INT(($P88*($B88-50)/(40*(1+F$136)))-F$136),"-")</f>
        <v>8</v>
      </c>
      <c r="G88" s="64"/>
      <c r="H88" s="64"/>
      <c r="I88" s="64"/>
      <c r="J88" s="64"/>
      <c r="K88" s="64"/>
      <c r="L88" s="64"/>
      <c r="M88" s="64"/>
      <c r="N88" s="64"/>
      <c r="P88" s="0" t="n">
        <v>15</v>
      </c>
      <c r="Q88" s="30" t="n">
        <f aca="false">B88*P88</f>
        <v>1500</v>
      </c>
    </row>
    <row r="89" customFormat="false" ht="13.5" hidden="false" customHeight="false" outlineLevel="0" collapsed="false">
      <c r="A89" s="52"/>
      <c r="B89" s="59" t="n">
        <v>90</v>
      </c>
      <c r="C89" s="60" t="n">
        <f aca="false">IF(INT(($P89*($B89-50)/(25*(1+C$136)))-C$136)&gt;0.9,INT(($P89*($B89-50)/(25*(1+C$136)))-C$136),"-")</f>
        <v>15</v>
      </c>
      <c r="D89" s="61" t="n">
        <f aca="false">IF(INT(($P89*($B89-50)/(40*(1+D$136)))-D$136)&gt;0.9,INT(($P89*($B89-50)/(40*(1+D$136)))-D$136),"-")</f>
        <v>9</v>
      </c>
      <c r="E89" s="62" t="n">
        <f aca="false">IF(INT(($P89*($B89-50)/(25*(1+E$136)))-E$136)&gt;0.9,INT(($P89*($B89-50)/(25*(1+E$136)))-E$136),"-")</f>
        <v>11</v>
      </c>
      <c r="F89" s="61" t="n">
        <f aca="false">IF(INT(($P89*($B89-50)/(40*(1+F$136)))-F$136)&gt;0.9,INT(($P89*($B89-50)/(40*(1+F$136)))-F$136),"-")</f>
        <v>6</v>
      </c>
      <c r="G89" s="64"/>
      <c r="H89" s="64"/>
      <c r="I89" s="64"/>
      <c r="J89" s="64"/>
      <c r="K89" s="64"/>
      <c r="L89" s="64"/>
      <c r="M89" s="64"/>
      <c r="N89" s="64"/>
      <c r="P89" s="0" t="n">
        <v>15</v>
      </c>
      <c r="Q89" s="30" t="n">
        <f aca="false">B89*P89</f>
        <v>1350</v>
      </c>
    </row>
    <row r="90" customFormat="false" ht="13.5" hidden="false" customHeight="false" outlineLevel="0" collapsed="false">
      <c r="A90" s="52"/>
      <c r="B90" s="59" t="n">
        <v>80</v>
      </c>
      <c r="C90" s="60" t="n">
        <f aca="false">IF(INT(($P90*($B90-50)/(25*(1+C$136)))-C$136)&gt;0.9,INT(($P90*($B90-50)/(25*(1+C$136)))-C$136),"-")</f>
        <v>11</v>
      </c>
      <c r="D90" s="61" t="n">
        <f aca="false">IF(INT(($P90*($B90-50)/(40*(1+D$136)))-D$136)&gt;0.9,INT(($P90*($B90-50)/(40*(1+D$136)))-D$136),"-")</f>
        <v>7</v>
      </c>
      <c r="E90" s="62" t="n">
        <f aca="false">IF(INT(($P90*($B90-50)/(25*(1+E$136)))-E$136)&gt;0.9,INT(($P90*($B90-50)/(25*(1+E$136)))-E$136),"-")</f>
        <v>8</v>
      </c>
      <c r="F90" s="61" t="n">
        <f aca="false">IF(INT(($P90*($B90-50)/(40*(1+F$136)))-F$136)&gt;0.9,INT(($P90*($B90-50)/(40*(1+F$136)))-F$136),"-")</f>
        <v>4</v>
      </c>
      <c r="G90" s="64"/>
      <c r="H90" s="64"/>
      <c r="I90" s="64"/>
      <c r="J90" s="64"/>
      <c r="K90" s="64"/>
      <c r="L90" s="64"/>
      <c r="M90" s="64"/>
      <c r="N90" s="64"/>
      <c r="P90" s="0" t="n">
        <v>15</v>
      </c>
      <c r="Q90" s="30" t="n">
        <f aca="false">B90*P90</f>
        <v>1200</v>
      </c>
    </row>
    <row r="91" customFormat="false" ht="13.5" hidden="false" customHeight="false" outlineLevel="0" collapsed="false">
      <c r="A91" s="52"/>
      <c r="B91" s="59" t="n">
        <v>70</v>
      </c>
      <c r="C91" s="60" t="n">
        <f aca="false">IF(INT(($P91*($B91-50)/(25*(1+C$136)))-C$136)&gt;0.9,INT(($P91*($B91-50)/(25*(1+C$136)))-C$136),"-")</f>
        <v>7</v>
      </c>
      <c r="D91" s="61" t="n">
        <f aca="false">IF(INT(($P91*($B91-50)/(40*(1+D$136)))-D$136)&gt;0.9,INT(($P91*($B91-50)/(40*(1+D$136)))-D$136),"-")</f>
        <v>4</v>
      </c>
      <c r="E91" s="62" t="n">
        <f aca="false">IF(INT(($P91*($B91-50)/(25*(1+E$136)))-E$136)&gt;0.9,INT(($P91*($B91-50)/(25*(1+E$136)))-E$136),"-")</f>
        <v>5</v>
      </c>
      <c r="F91" s="61" t="n">
        <f aca="false">IF(INT(($P91*($B91-50)/(40*(1+F$136)))-F$136)&gt;0.9,INT(($P91*($B91-50)/(40*(1+F$136)))-F$136),"-")</f>
        <v>2</v>
      </c>
      <c r="G91" s="64"/>
      <c r="H91" s="64"/>
      <c r="I91" s="64"/>
      <c r="J91" s="64"/>
      <c r="K91" s="64"/>
      <c r="L91" s="64"/>
      <c r="M91" s="64"/>
      <c r="N91" s="64"/>
      <c r="P91" s="0" t="n">
        <v>15</v>
      </c>
      <c r="Q91" s="30" t="n">
        <f aca="false">B91*P91</f>
        <v>1050</v>
      </c>
    </row>
    <row r="92" customFormat="false" ht="13.5" hidden="false" customHeight="false" outlineLevel="0" collapsed="false">
      <c r="A92" s="52"/>
      <c r="B92" s="65" t="n">
        <v>60</v>
      </c>
      <c r="C92" s="48" t="n">
        <f aca="false">IF(INT(($P92*($B92-50)/(25*(1+C$136)))-C$136)&gt;0.9,INT(($P92*($B92-50)/(25*(1+C$136)))-C$136),"-")</f>
        <v>3</v>
      </c>
      <c r="D92" s="49" t="n">
        <f aca="false">IF(INT(($P92*($B92-50)/(40*(1+D$136)))-D$136)&gt;0.9,INT(($P92*($B92-50)/(40*(1+D$136)))-D$136),"-")</f>
        <v>2</v>
      </c>
      <c r="E92" s="50" t="n">
        <f aca="false">IF(INT(($P92*($B92-50)/(25*(1+E$136)))-E$136)&gt;0.9,INT(($P92*($B92-50)/(25*(1+E$136)))-E$136),"-")</f>
        <v>2</v>
      </c>
      <c r="F92" s="49" t="str">
        <f aca="false">IF(INT(($P92*($B92-50)/(40*(1+F$136)))-F$136)&gt;0.9,INT(($P92*($B92-50)/(40*(1+F$136)))-F$136),"-")</f>
        <v>-</v>
      </c>
      <c r="G92" s="64"/>
      <c r="H92" s="64"/>
      <c r="I92" s="64"/>
      <c r="J92" s="64"/>
      <c r="K92" s="64"/>
      <c r="L92" s="64"/>
      <c r="M92" s="64"/>
      <c r="N92" s="64"/>
      <c r="P92" s="0" t="n">
        <v>15</v>
      </c>
      <c r="Q92" s="30" t="n">
        <f aca="false">B92*P92</f>
        <v>900</v>
      </c>
    </row>
    <row r="93" customFormat="false" ht="9" hidden="false" customHeight="true" outlineLevel="0" collapsed="false"/>
    <row r="94" customFormat="false" ht="13.5" hidden="false" customHeight="false" outlineLevel="0" collapsed="false">
      <c r="A94" s="41" t="s">
        <v>7</v>
      </c>
      <c r="B94" s="41"/>
      <c r="C94" s="42" t="s">
        <v>21</v>
      </c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3.5" hidden="false" customHeight="false" outlineLevel="0" collapsed="false">
      <c r="A95" s="43" t="s">
        <v>9</v>
      </c>
      <c r="B95" s="43"/>
      <c r="C95" s="44" t="s">
        <v>10</v>
      </c>
      <c r="D95" s="44"/>
      <c r="E95" s="45" t="s">
        <v>11</v>
      </c>
      <c r="F95" s="45"/>
      <c r="G95" s="45" t="s">
        <v>12</v>
      </c>
      <c r="H95" s="45"/>
      <c r="I95" s="45" t="s">
        <v>13</v>
      </c>
      <c r="J95" s="45"/>
      <c r="K95" s="45" t="s">
        <v>14</v>
      </c>
      <c r="L95" s="45"/>
      <c r="M95" s="46" t="s">
        <v>15</v>
      </c>
      <c r="N95" s="46"/>
    </row>
    <row r="96" customFormat="false" ht="13.5" hidden="false" customHeight="false" outlineLevel="0" collapsed="false">
      <c r="A96" s="47" t="s">
        <v>16</v>
      </c>
      <c r="B96" s="47"/>
      <c r="C96" s="48" t="n">
        <v>25</v>
      </c>
      <c r="D96" s="49" t="n">
        <v>40</v>
      </c>
      <c r="E96" s="50" t="n">
        <v>25</v>
      </c>
      <c r="F96" s="49" t="n">
        <v>40</v>
      </c>
      <c r="G96" s="50" t="n">
        <v>25</v>
      </c>
      <c r="H96" s="49" t="n">
        <v>40</v>
      </c>
      <c r="I96" s="50" t="n">
        <v>25</v>
      </c>
      <c r="J96" s="49" t="n">
        <v>40</v>
      </c>
      <c r="K96" s="50" t="n">
        <v>25</v>
      </c>
      <c r="L96" s="49" t="n">
        <v>40</v>
      </c>
      <c r="M96" s="50" t="n">
        <v>25</v>
      </c>
      <c r="N96" s="51" t="n">
        <v>40</v>
      </c>
    </row>
    <row r="97" customFormat="false" ht="13.5" hidden="false" customHeight="false" outlineLevel="0" collapsed="false">
      <c r="A97" s="52" t="s">
        <v>17</v>
      </c>
      <c r="B97" s="53" t="n">
        <v>200</v>
      </c>
      <c r="C97" s="54" t="n">
        <f aca="false">IF(INT(($P97*($B97-50)/(25*(1+C$136)))-C$136)&gt;0.9,INT(($P97*($B97-50)/(25*(1+C$136)))-C$136),"-")</f>
        <v>79</v>
      </c>
      <c r="D97" s="55" t="n">
        <f aca="false">IF(INT(($P97*($B97-50)/(40*(1+D$136)))-D$136)&gt;0.9,INT(($P97*($B97-50)/(40*(1+D$136)))-D$136),"-")</f>
        <v>49</v>
      </c>
      <c r="E97" s="56" t="n">
        <f aca="false">IF(INT(($P97*($B97-50)/(25*(1+E$136)))-E$136)&gt;0.9,INT(($P97*($B97-50)/(25*(1+E$136)))-E$136),"-")</f>
        <v>59</v>
      </c>
      <c r="F97" s="57" t="n">
        <f aca="false">IF(INT(($P97*($B97-50)/(40*(1+F$136)))-F$136)&gt;0.9,INT(($P97*($B97-50)/(40*(1+F$136)))-F$136),"-")</f>
        <v>36</v>
      </c>
      <c r="G97" s="56" t="n">
        <f aca="false">IF(INT(($P97*($B97-50)/(25*(1+G$136)))-G$136)&gt;0.9,INT(($P97*($B97-50)/(25*(1+G$136)))-G$136),"-")</f>
        <v>46</v>
      </c>
      <c r="H97" s="57" t="n">
        <f aca="false">IF(INT(($P97*($B97-50)/(40*(1+H$136)))-H$136)&gt;0.9,INT(($P97*($B97-50)/(40*(1+H$136)))-H$136),"-")</f>
        <v>28</v>
      </c>
      <c r="I97" s="56" t="n">
        <f aca="false">IF(INT(($P97*($B97-50)/(25*(1+I$136)))-I$136)&gt;0.9,INT(($P97*($B97-50)/(25*(1+I$136)))-I$136),"-")</f>
        <v>38</v>
      </c>
      <c r="J97" s="57" t="n">
        <f aca="false">IF(INT(($P97*($B97-50)/(40*(1+J$136)))-J$136)&gt;0.9,INT(($P97*($B97-50)/(40*(1+J$136)))-J$136),"-")</f>
        <v>23</v>
      </c>
      <c r="K97" s="56" t="n">
        <v>25</v>
      </c>
      <c r="L97" s="57" t="n">
        <f aca="false">IF(INT(($P97*($B97-50)/(40*(1+L$136)))-L$136)&gt;0.9,INT(($P97*($B97-50)/(40*(1+L$136)))-L$136),"-")</f>
        <v>18</v>
      </c>
      <c r="M97" s="54" t="n">
        <v>15</v>
      </c>
      <c r="N97" s="58" t="n">
        <f aca="false">IF(INT(($P97*($B97-50)/(40*(1+N$136)))-N$136)&gt;0.9,INT(($P97*($B97-50)/(40*(1+N$136)))-N$136),"-")</f>
        <v>15</v>
      </c>
      <c r="P97" s="0" t="n">
        <v>20</v>
      </c>
      <c r="Q97" s="0" t="n">
        <f aca="false">B97*P97</f>
        <v>4000</v>
      </c>
    </row>
    <row r="98" customFormat="false" ht="13.5" hidden="false" customHeight="false" outlineLevel="0" collapsed="false">
      <c r="A98" s="52"/>
      <c r="B98" s="59" t="n">
        <v>190</v>
      </c>
      <c r="C98" s="60" t="n">
        <f aca="false">IF(INT(($P98*($B98-50)/(25*(1+C$136)))-C$136)&gt;0.9,INT(($P98*($B98-50)/(25*(1+C$136)))-C$136),"-")</f>
        <v>74</v>
      </c>
      <c r="D98" s="61" t="n">
        <f aca="false">IF(INT(($P98*($B98-50)/(40*(1+D$136)))-D$136)&gt;0.9,INT(($P98*($B98-50)/(40*(1+D$136)))-D$136),"-")</f>
        <v>46</v>
      </c>
      <c r="E98" s="62" t="n">
        <f aca="false">IF(INT(($P98*($B98-50)/(25*(1+E$136)))-E$136)&gt;0.9,INT(($P98*($B98-50)/(25*(1+E$136)))-E$136),"-")</f>
        <v>55</v>
      </c>
      <c r="F98" s="61" t="n">
        <f aca="false">IF(INT(($P98*($B98-50)/(40*(1+F$136)))-F$136)&gt;0.9,INT(($P98*($B98-50)/(40*(1+F$136)))-F$136),"-")</f>
        <v>34</v>
      </c>
      <c r="G98" s="62" t="n">
        <f aca="false">IF(INT(($P98*($B98-50)/(25*(1+G$136)))-G$136)&gt;0.9,INT(($P98*($B98-50)/(25*(1+G$136)))-G$136),"-")</f>
        <v>43</v>
      </c>
      <c r="H98" s="61" t="n">
        <f aca="false">IF(INT(($P98*($B98-50)/(40*(1+H$136)))-H$136)&gt;0.9,INT(($P98*($B98-50)/(40*(1+H$136)))-H$136),"-")</f>
        <v>26</v>
      </c>
      <c r="I98" s="62" t="n">
        <f aca="false">IF(INT(($P98*($B98-50)/(25*(1+I$136)))-I$136)&gt;0.9,INT(($P98*($B98-50)/(25*(1+I$136)))-I$136),"-")</f>
        <v>35</v>
      </c>
      <c r="J98" s="61" t="n">
        <f aca="false">IF(INT(($P98*($B98-50)/(40*(1+J$136)))-J$136)&gt;0.9,INT(($P98*($B98-50)/(40*(1+J$136)))-J$136),"-")</f>
        <v>21</v>
      </c>
      <c r="K98" s="62" t="n">
        <v>25</v>
      </c>
      <c r="L98" s="61" t="n">
        <f aca="false">IF(INT(($P98*($B98-50)/(40*(1+L$136)))-L$136)&gt;0.9,INT(($P98*($B98-50)/(40*(1+L$136)))-L$136),"-")</f>
        <v>17</v>
      </c>
      <c r="M98" s="54" t="n">
        <v>15</v>
      </c>
      <c r="N98" s="63" t="n">
        <f aca="false">IF(INT(($P98*($B98-50)/(40*(1+N$136)))-N$136)&gt;0.9,INT(($P98*($B98-50)/(40*(1+N$136)))-N$136),"-")</f>
        <v>14</v>
      </c>
      <c r="P98" s="0" t="n">
        <v>20</v>
      </c>
      <c r="Q98" s="0" t="n">
        <f aca="false">B98*P98</f>
        <v>3800</v>
      </c>
    </row>
    <row r="99" customFormat="false" ht="13.5" hidden="false" customHeight="false" outlineLevel="0" collapsed="false">
      <c r="A99" s="52"/>
      <c r="B99" s="59" t="n">
        <v>180</v>
      </c>
      <c r="C99" s="60" t="n">
        <f aca="false">IF(INT(($P99*($B99-50)/(25*(1+C$136)))-C$136)&gt;0.9,INT(($P99*($B99-50)/(25*(1+C$136)))-C$136),"-")</f>
        <v>68</v>
      </c>
      <c r="D99" s="61" t="n">
        <f aca="false">IF(INT(($P99*($B99-50)/(40*(1+D$136)))-D$136)&gt;0.9,INT(($P99*($B99-50)/(40*(1+D$136)))-D$136),"-")</f>
        <v>42</v>
      </c>
      <c r="E99" s="62" t="n">
        <f aca="false">IF(INT(($P99*($B99-50)/(25*(1+E$136)))-E$136)&gt;0.9,INT(($P99*($B99-50)/(25*(1+E$136)))-E$136),"-")</f>
        <v>51</v>
      </c>
      <c r="F99" s="61" t="n">
        <f aca="false">IF(INT(($P99*($B99-50)/(40*(1+F$136)))-F$136)&gt;0.9,INT(($P99*($B99-50)/(40*(1+F$136)))-F$136),"-")</f>
        <v>31</v>
      </c>
      <c r="G99" s="62" t="n">
        <f aca="false">IF(INT(($P99*($B99-50)/(25*(1+G$136)))-G$136)&gt;0.9,INT(($P99*($B99-50)/(25*(1+G$136)))-G$136),"-")</f>
        <v>40</v>
      </c>
      <c r="H99" s="61" t="n">
        <f aca="false">IF(INT(($P99*($B99-50)/(40*(1+H$136)))-H$136)&gt;0.9,INT(($P99*($B99-50)/(40*(1+H$136)))-H$136),"-")</f>
        <v>24</v>
      </c>
      <c r="I99" s="62" t="n">
        <f aca="false">IF(INT(($P99*($B99-50)/(25*(1+I$136)))-I$136)&gt;0.9,INT(($P99*($B99-50)/(25*(1+I$136)))-I$136),"-")</f>
        <v>32</v>
      </c>
      <c r="J99" s="61" t="n">
        <f aca="false">IF(INT(($P99*($B99-50)/(40*(1+J$136)))-J$136)&gt;0.9,INT(($P99*($B99-50)/(40*(1+J$136)))-J$136),"-")</f>
        <v>19</v>
      </c>
      <c r="K99" s="62" t="n">
        <v>25</v>
      </c>
      <c r="L99" s="61" t="n">
        <f aca="false">IF(INT(($P99*($B99-50)/(40*(1+L$136)))-L$136)&gt;0.9,INT(($P99*($B99-50)/(40*(1+L$136)))-L$136),"-")</f>
        <v>16</v>
      </c>
      <c r="M99" s="54" t="n">
        <v>15</v>
      </c>
      <c r="N99" s="63" t="n">
        <f aca="false">IF(INT(($P99*($B99-50)/(40*(1+N$136)))-N$136)&gt;0.9,INT(($P99*($B99-50)/(40*(1+N$136)))-N$136),"-")</f>
        <v>13</v>
      </c>
      <c r="P99" s="0" t="n">
        <v>20</v>
      </c>
      <c r="Q99" s="0" t="n">
        <f aca="false">B99*P99</f>
        <v>3600</v>
      </c>
    </row>
    <row r="100" customFormat="false" ht="13.5" hidden="false" customHeight="false" outlineLevel="0" collapsed="false">
      <c r="A100" s="52"/>
      <c r="B100" s="59" t="n">
        <v>170</v>
      </c>
      <c r="C100" s="60" t="n">
        <f aca="false">IF(INT(($P100*($B100-50)/(25*(1+C$136)))-C$136)&gt;0.9,INT(($P100*($B100-50)/(25*(1+C$136)))-C$136),"-")</f>
        <v>63</v>
      </c>
      <c r="D100" s="61" t="n">
        <f aca="false">IF(INT(($P100*($B100-50)/(40*(1+D$136)))-D$136)&gt;0.9,INT(($P100*($B100-50)/(40*(1+D$136)))-D$136),"-")</f>
        <v>39</v>
      </c>
      <c r="E100" s="62" t="n">
        <f aca="false">IF(INT(($P100*($B100-50)/(25*(1+E$136)))-E$136)&gt;0.9,INT(($P100*($B100-50)/(25*(1+E$136)))-E$136),"-")</f>
        <v>47</v>
      </c>
      <c r="F100" s="61" t="n">
        <f aca="false">IF(INT(($P100*($B100-50)/(40*(1+F$136)))-F$136)&gt;0.9,INT(($P100*($B100-50)/(40*(1+F$136)))-F$136),"-")</f>
        <v>29</v>
      </c>
      <c r="G100" s="62" t="n">
        <f aca="false">IF(INT(($P100*($B100-50)/(25*(1+G$136)))-G$136)&gt;0.9,INT(($P100*($B100-50)/(25*(1+G$136)))-G$136),"-")</f>
        <v>36</v>
      </c>
      <c r="H100" s="61" t="n">
        <f aca="false">IF(INT(($P100*($B100-50)/(40*(1+H$136)))-H$136)&gt;0.9,INT(($P100*($B100-50)/(40*(1+H$136)))-H$136),"-")</f>
        <v>22</v>
      </c>
      <c r="I100" s="62" t="n">
        <f aca="false">IF(INT(($P100*($B100-50)/(25*(1+I$136)))-I$136)&gt;0.9,INT(($P100*($B100-50)/(25*(1+I$136)))-I$136),"-")</f>
        <v>30</v>
      </c>
      <c r="J100" s="61" t="n">
        <f aca="false">IF(INT(($P100*($B100-50)/(40*(1+J$136)))-J$136)&gt;0.9,INT(($P100*($B100-50)/(40*(1+J$136)))-J$136),"-")</f>
        <v>18</v>
      </c>
      <c r="K100" s="62" t="n">
        <f aca="false">IF(INT(($P100*($B100-50)/(25*(1+K$136)))-K$136)&gt;0.9,INT(($P100*($B100-50)/(25*(1+K$136)))-K$136),"-")</f>
        <v>24</v>
      </c>
      <c r="L100" s="61" t="n">
        <f aca="false">IF(INT(($P100*($B100-50)/(40*(1+L$136)))-L$136)&gt;0.9,INT(($P100*($B100-50)/(40*(1+L$136)))-L$136),"-")</f>
        <v>14</v>
      </c>
      <c r="M100" s="54" t="n">
        <v>15</v>
      </c>
      <c r="N100" s="63" t="n">
        <f aca="false">IF(INT(($P100*($B100-50)/(40*(1+N$136)))-N$136)&gt;0.9,INT(($P100*($B100-50)/(40*(1+N$136)))-N$136),"-")</f>
        <v>12</v>
      </c>
      <c r="P100" s="0" t="n">
        <v>20</v>
      </c>
      <c r="Q100" s="0" t="n">
        <f aca="false">B100*P100</f>
        <v>3400</v>
      </c>
    </row>
    <row r="101" customFormat="false" ht="13.5" hidden="false" customHeight="false" outlineLevel="0" collapsed="false">
      <c r="A101" s="52"/>
      <c r="B101" s="59" t="n">
        <v>160</v>
      </c>
      <c r="C101" s="60" t="n">
        <f aca="false">IF(INT(($P101*($B101-50)/(25*(1+C$136)))-C$136)&gt;0.9,INT(($P101*($B101-50)/(25*(1+C$136)))-C$136),"-")</f>
        <v>58</v>
      </c>
      <c r="D101" s="61" t="n">
        <f aca="false">IF(INT(($P101*($B101-50)/(40*(1+D$136)))-D$136)&gt;0.9,INT(($P101*($B101-50)/(40*(1+D$136)))-D$136),"-")</f>
        <v>36</v>
      </c>
      <c r="E101" s="62" t="n">
        <f aca="false">IF(INT(($P101*($B101-50)/(25*(1+E$136)))-E$136)&gt;0.9,INT(($P101*($B101-50)/(25*(1+E$136)))-E$136),"-")</f>
        <v>43</v>
      </c>
      <c r="F101" s="61" t="n">
        <f aca="false">IF(INT(($P101*($B101-50)/(40*(1+F$136)))-F$136)&gt;0.9,INT(($P101*($B101-50)/(40*(1+F$136)))-F$136),"-")</f>
        <v>26</v>
      </c>
      <c r="G101" s="62" t="n">
        <f aca="false">IF(INT(($P101*($B101-50)/(25*(1+G$136)))-G$136)&gt;0.9,INT(($P101*($B101-50)/(25*(1+G$136)))-G$136),"-")</f>
        <v>33</v>
      </c>
      <c r="H101" s="61" t="n">
        <f aca="false">IF(INT(($P101*($B101-50)/(40*(1+H$136)))-H$136)&gt;0.9,INT(($P101*($B101-50)/(40*(1+H$136)))-H$136),"-")</f>
        <v>20</v>
      </c>
      <c r="I101" s="62" t="n">
        <f aca="false">IF(INT(($P101*($B101-50)/(25*(1+I$136)))-I$136)&gt;0.9,INT(($P101*($B101-50)/(25*(1+I$136)))-I$136),"-")</f>
        <v>27</v>
      </c>
      <c r="J101" s="61" t="n">
        <f aca="false">IF(INT(($P101*($B101-50)/(40*(1+J$136)))-J$136)&gt;0.9,INT(($P101*($B101-50)/(40*(1+J$136)))-J$136),"-")</f>
        <v>16</v>
      </c>
      <c r="K101" s="62" t="n">
        <f aca="false">IF(INT(($P101*($B101-50)/(25*(1+K$136)))-K$136)&gt;0.9,INT(($P101*($B101-50)/(25*(1+K$136)))-K$136),"-")</f>
        <v>22</v>
      </c>
      <c r="L101" s="61" t="n">
        <f aca="false">IF(INT(($P101*($B101-50)/(40*(1+L$136)))-L$136)&gt;0.9,INT(($P101*($B101-50)/(40*(1+L$136)))-L$136),"-")</f>
        <v>13</v>
      </c>
      <c r="M101" s="54" t="n">
        <v>15</v>
      </c>
      <c r="N101" s="63" t="n">
        <f aca="false">IF(INT(($P101*($B101-50)/(40*(1+N$136)))-N$136)&gt;0.9,INT(($P101*($B101-50)/(40*(1+N$136)))-N$136),"-")</f>
        <v>10</v>
      </c>
      <c r="P101" s="0" t="n">
        <v>20</v>
      </c>
      <c r="Q101" s="0" t="n">
        <f aca="false">B101*P101</f>
        <v>3200</v>
      </c>
    </row>
    <row r="102" customFormat="false" ht="13.5" hidden="false" customHeight="false" outlineLevel="0" collapsed="false">
      <c r="A102" s="52"/>
      <c r="B102" s="59" t="n">
        <v>150</v>
      </c>
      <c r="C102" s="60" t="n">
        <f aca="false">IF(INT(($P102*($B102-50)/(25*(1+C$136)))-C$136)&gt;0.9,INT(($P102*($B102-50)/(25*(1+C$136)))-C$136),"-")</f>
        <v>52</v>
      </c>
      <c r="D102" s="61" t="n">
        <f aca="false">IF(INT(($P102*($B102-50)/(40*(1+D$136)))-D$136)&gt;0.9,INT(($P102*($B102-50)/(40*(1+D$136)))-D$136),"-")</f>
        <v>32</v>
      </c>
      <c r="E102" s="62" t="n">
        <f aca="false">IF(INT(($P102*($B102-50)/(25*(1+E$136)))-E$136)&gt;0.9,INT(($P102*($B102-50)/(25*(1+E$136)))-E$136),"-")</f>
        <v>39</v>
      </c>
      <c r="F102" s="61" t="n">
        <f aca="false">IF(INT(($P102*($B102-50)/(40*(1+F$136)))-F$136)&gt;0.9,INT(($P102*($B102-50)/(40*(1+F$136)))-F$136),"-")</f>
        <v>24</v>
      </c>
      <c r="G102" s="62" t="n">
        <f aca="false">IF(INT(($P102*($B102-50)/(25*(1+G$136)))-G$136)&gt;0.9,INT(($P102*($B102-50)/(25*(1+G$136)))-G$136),"-")</f>
        <v>30</v>
      </c>
      <c r="H102" s="61" t="n">
        <f aca="false">IF(INT(($P102*($B102-50)/(40*(1+H$136)))-H$136)&gt;0.9,INT(($P102*($B102-50)/(40*(1+H$136)))-H$136),"-")</f>
        <v>18</v>
      </c>
      <c r="I102" s="62" t="n">
        <f aca="false">IF(INT(($P102*($B102-50)/(25*(1+I$136)))-I$136)&gt;0.9,INT(($P102*($B102-50)/(25*(1+I$136)))-I$136),"-")</f>
        <v>24</v>
      </c>
      <c r="J102" s="61" t="n">
        <f aca="false">IF(INT(($P102*($B102-50)/(40*(1+J$136)))-J$136)&gt;0.9,INT(($P102*($B102-50)/(40*(1+J$136)))-J$136),"-")</f>
        <v>14</v>
      </c>
      <c r="K102" s="62" t="n">
        <f aca="false">IF(INT(($P102*($B102-50)/(25*(1+K$136)))-K$136)&gt;0.9,INT(($P102*($B102-50)/(25*(1+K$136)))-K$136),"-")</f>
        <v>20</v>
      </c>
      <c r="L102" s="61" t="n">
        <f aca="false">IF(INT(($P102*($B102-50)/(40*(1+L$136)))-L$136)&gt;0.9,INT(($P102*($B102-50)/(40*(1+L$136)))-L$136),"-")</f>
        <v>11</v>
      </c>
      <c r="M102" s="54" t="n">
        <v>15</v>
      </c>
      <c r="N102" s="63" t="n">
        <f aca="false">IF(INT(($P102*($B102-50)/(40*(1+N$136)))-N$136)&gt;0.9,INT(($P102*($B102-50)/(40*(1+N$136)))-N$136),"-")</f>
        <v>9</v>
      </c>
      <c r="P102" s="0" t="n">
        <v>20</v>
      </c>
      <c r="Q102" s="0" t="n">
        <f aca="false">B102*P102</f>
        <v>3000</v>
      </c>
    </row>
    <row r="103" customFormat="false" ht="13.5" hidden="false" customHeight="false" outlineLevel="0" collapsed="false">
      <c r="A103" s="52"/>
      <c r="B103" s="59" t="n">
        <v>140</v>
      </c>
      <c r="C103" s="60" t="n">
        <f aca="false">IF(INT(($P103*($B103-50)/(25*(1+C$136)))-C$136)&gt;0.9,INT(($P103*($B103-50)/(25*(1+C$136)))-C$136),"-")</f>
        <v>47</v>
      </c>
      <c r="D103" s="61" t="n">
        <f aca="false">IF(INT(($P103*($B103-50)/(40*(1+D$136)))-D$136)&gt;0.9,INT(($P103*($B103-50)/(40*(1+D$136)))-D$136),"-")</f>
        <v>29</v>
      </c>
      <c r="E103" s="62" t="n">
        <f aca="false">IF(INT(($P103*($B103-50)/(25*(1+E$136)))-E$136)&gt;0.9,INT(($P103*($B103-50)/(25*(1+E$136)))-E$136),"-")</f>
        <v>35</v>
      </c>
      <c r="F103" s="61" t="n">
        <f aca="false">IF(INT(($P103*($B103-50)/(40*(1+F$136)))-F$136)&gt;0.9,INT(($P103*($B103-50)/(40*(1+F$136)))-F$136),"-")</f>
        <v>21</v>
      </c>
      <c r="G103" s="62" t="n">
        <f aca="false">IF(INT(($P103*($B103-50)/(25*(1+G$136)))-G$136)&gt;0.9,INT(($P103*($B103-50)/(25*(1+G$136)))-G$136),"-")</f>
        <v>27</v>
      </c>
      <c r="H103" s="61" t="n">
        <f aca="false">IF(INT(($P103*($B103-50)/(40*(1+H$136)))-H$136)&gt;0.9,INT(($P103*($B103-50)/(40*(1+H$136)))-H$136),"-")</f>
        <v>16</v>
      </c>
      <c r="I103" s="62" t="n">
        <f aca="false">IF(INT(($P103*($B103-50)/(25*(1+I$136)))-I$136)&gt;0.9,INT(($P103*($B103-50)/(25*(1+I$136)))-I$136),"-")</f>
        <v>22</v>
      </c>
      <c r="J103" s="61" t="n">
        <f aca="false">IF(INT(($P103*($B103-50)/(40*(1+J$136)))-J$136)&gt;0.9,INT(($P103*($B103-50)/(40*(1+J$136)))-J$136),"-")</f>
        <v>13</v>
      </c>
      <c r="K103" s="62" t="n">
        <f aca="false">IF(INT(($P103*($B103-50)/(25*(1+K$136)))-K$136)&gt;0.9,INT(($P103*($B103-50)/(25*(1+K$136)))-K$136),"-")</f>
        <v>18</v>
      </c>
      <c r="L103" s="61" t="n">
        <f aca="false">IF(INT(($P103*($B103-50)/(40*(1+L$136)))-L$136)&gt;0.9,INT(($P103*($B103-50)/(40*(1+L$136)))-L$136),"-")</f>
        <v>10</v>
      </c>
      <c r="M103" s="54" t="n">
        <f aca="false">IF(INT(($P103*($B103-50)/(25*(1+M$136)))-M$136)&gt;0.9,INT(($P103*($B103-50)/(25*(1+M$136)))-M$136),"-")</f>
        <v>15</v>
      </c>
      <c r="N103" s="63" t="n">
        <f aca="false">IF(INT(($P103*($B103-50)/(40*(1+N$136)))-N$136)&gt;0.9,INT(($P103*($B103-50)/(40*(1+N$136)))-N$136),"-")</f>
        <v>8</v>
      </c>
      <c r="P103" s="0" t="n">
        <v>20</v>
      </c>
      <c r="Q103" s="0" t="n">
        <f aca="false">B103*P103</f>
        <v>2800</v>
      </c>
    </row>
    <row r="104" customFormat="false" ht="13.5" hidden="false" customHeight="false" outlineLevel="0" collapsed="false">
      <c r="A104" s="52"/>
      <c r="B104" s="59" t="n">
        <v>130</v>
      </c>
      <c r="C104" s="60" t="n">
        <f aca="false">IF(INT(($P104*($B104-50)/(25*(1+C$136)))-C$136)&gt;0.9,INT(($P104*($B104-50)/(25*(1+C$136)))-C$136),"-")</f>
        <v>42</v>
      </c>
      <c r="D104" s="61" t="n">
        <f aca="false">IF(INT(($P104*($B104-50)/(40*(1+D$136)))-D$136)&gt;0.9,INT(($P104*($B104-50)/(40*(1+D$136)))-D$136),"-")</f>
        <v>26</v>
      </c>
      <c r="E104" s="62" t="n">
        <f aca="false">IF(INT(($P104*($B104-50)/(25*(1+E$136)))-E$136)&gt;0.9,INT(($P104*($B104-50)/(25*(1+E$136)))-E$136),"-")</f>
        <v>31</v>
      </c>
      <c r="F104" s="61" t="n">
        <f aca="false">IF(INT(($P104*($B104-50)/(40*(1+F$136)))-F$136)&gt;0.9,INT(($P104*($B104-50)/(40*(1+F$136)))-F$136),"-")</f>
        <v>19</v>
      </c>
      <c r="G104" s="62" t="n">
        <f aca="false">IF(INT(($P104*($B104-50)/(25*(1+G$136)))-G$136)&gt;0.9,INT(($P104*($B104-50)/(25*(1+G$136)))-G$136),"-")</f>
        <v>24</v>
      </c>
      <c r="H104" s="61" t="n">
        <f aca="false">IF(INT(($P104*($B104-50)/(40*(1+H$136)))-H$136)&gt;0.9,INT(($P104*($B104-50)/(40*(1+H$136)))-H$136),"-")</f>
        <v>14</v>
      </c>
      <c r="I104" s="62" t="n">
        <f aca="false">IF(INT(($P104*($B104-50)/(25*(1+I$136)))-I$136)&gt;0.9,INT(($P104*($B104-50)/(25*(1+I$136)))-I$136),"-")</f>
        <v>19</v>
      </c>
      <c r="J104" s="61" t="n">
        <f aca="false">IF(INT(($P104*($B104-50)/(40*(1+J$136)))-J$136)&gt;0.9,INT(($P104*($B104-50)/(40*(1+J$136)))-J$136),"-")</f>
        <v>11</v>
      </c>
      <c r="K104" s="62" t="n">
        <f aca="false">IF(INT(($P104*($B104-50)/(25*(1+K$136)))-K$136)&gt;0.9,INT(($P104*($B104-50)/(25*(1+K$136)))-K$136),"-")</f>
        <v>15</v>
      </c>
      <c r="L104" s="61" t="n">
        <f aca="false">IF(INT(($P104*($B104-50)/(40*(1+L$136)))-L$136)&gt;0.9,INT(($P104*($B104-50)/(40*(1+L$136)))-L$136),"-")</f>
        <v>8</v>
      </c>
      <c r="M104" s="54" t="n">
        <f aca="false">IF(INT(($P104*($B104-50)/(25*(1+M$136)))-M$136)&gt;0.9,INT(($P104*($B104-50)/(25*(1+M$136)))-M$136),"-")</f>
        <v>13</v>
      </c>
      <c r="N104" s="63" t="n">
        <f aca="false">IF(INT(($P104*($B104-50)/(40*(1+N$136)))-N$136)&gt;0.9,INT(($P104*($B104-50)/(40*(1+N$136)))-N$136),"-")</f>
        <v>7</v>
      </c>
      <c r="P104" s="0" t="n">
        <v>20</v>
      </c>
      <c r="Q104" s="0" t="n">
        <f aca="false">B104*P104</f>
        <v>2600</v>
      </c>
    </row>
    <row r="105" customFormat="false" ht="13.5" hidden="false" customHeight="false" outlineLevel="0" collapsed="false">
      <c r="A105" s="52"/>
      <c r="B105" s="59" t="n">
        <v>120</v>
      </c>
      <c r="C105" s="60" t="n">
        <f aca="false">IF(INT(($P105*($B105-50)/(25*(1+C$136)))-C$136)&gt;0.9,INT(($P105*($B105-50)/(25*(1+C$136)))-C$136),"-")</f>
        <v>36</v>
      </c>
      <c r="D105" s="61" t="n">
        <f aca="false">IF(INT(($P105*($B105-50)/(40*(1+D$136)))-D$136)&gt;0.9,INT(($P105*($B105-50)/(40*(1+D$136)))-D$136),"-")</f>
        <v>22</v>
      </c>
      <c r="E105" s="62" t="n">
        <f aca="false">IF(INT(($P105*($B105-50)/(25*(1+E$136)))-E$136)&gt;0.9,INT(($P105*($B105-50)/(25*(1+E$136)))-E$136),"-")</f>
        <v>27</v>
      </c>
      <c r="F105" s="61" t="n">
        <f aca="false">IF(INT(($P105*($B105-50)/(40*(1+F$136)))-F$136)&gt;0.9,INT(($P105*($B105-50)/(40*(1+F$136)))-F$136),"-")</f>
        <v>16</v>
      </c>
      <c r="G105" s="62" t="n">
        <f aca="false">IF(INT(($P105*($B105-50)/(25*(1+G$136)))-G$136)&gt;0.9,INT(($P105*($B105-50)/(25*(1+G$136)))-G$136),"-")</f>
        <v>20</v>
      </c>
      <c r="H105" s="61" t="n">
        <f aca="false">IF(INT(($P105*($B105-50)/(40*(1+H$136)))-H$136)&gt;0.9,INT(($P105*($B105-50)/(40*(1+H$136)))-H$136),"-")</f>
        <v>12</v>
      </c>
      <c r="I105" s="62" t="n">
        <f aca="false">IF(INT(($P105*($B105-50)/(25*(1+I$136)))-I$136)&gt;0.9,INT(($P105*($B105-50)/(25*(1+I$136)))-I$136),"-")</f>
        <v>16</v>
      </c>
      <c r="J105" s="61" t="n">
        <f aca="false">IF(INT(($P105*($B105-50)/(40*(1+J$136)))-J$136)&gt;0.9,INT(($P105*($B105-50)/(40*(1+J$136)))-J$136),"-")</f>
        <v>9</v>
      </c>
      <c r="K105" s="62" t="n">
        <f aca="false">IF(INT(($P105*($B105-50)/(25*(1+K$136)))-K$136)&gt;0.9,INT(($P105*($B105-50)/(25*(1+K$136)))-K$136),"-")</f>
        <v>13</v>
      </c>
      <c r="L105" s="61" t="n">
        <f aca="false">IF(INT(($P105*($B105-50)/(40*(1+L$136)))-L$136)&gt;0.9,INT(($P105*($B105-50)/(40*(1+L$136)))-L$136),"-")</f>
        <v>7</v>
      </c>
      <c r="M105" s="54" t="n">
        <f aca="false">IF(INT(($P105*($B105-50)/(25*(1+M$136)))-M$136)&gt;0.9,INT(($P105*($B105-50)/(25*(1+M$136)))-M$136),"-")</f>
        <v>11</v>
      </c>
      <c r="N105" s="63" t="n">
        <f aca="false">IF(INT(($P105*($B105-50)/(40*(1+N$136)))-N$136)&gt;0.9,INT(($P105*($B105-50)/(40*(1+N$136)))-N$136),"-")</f>
        <v>5</v>
      </c>
      <c r="P105" s="0" t="n">
        <v>20</v>
      </c>
      <c r="Q105" s="0" t="n">
        <f aca="false">B105*P105</f>
        <v>2400</v>
      </c>
    </row>
    <row r="106" customFormat="false" ht="13.5" hidden="false" customHeight="false" outlineLevel="0" collapsed="false">
      <c r="A106" s="52"/>
      <c r="B106" s="59" t="n">
        <v>110</v>
      </c>
      <c r="C106" s="60" t="n">
        <f aca="false">IF(INT(($P106*($B106-50)/(25*(1+C$136)))-C$136)&gt;0.9,INT(($P106*($B106-50)/(25*(1+C$136)))-C$136),"-")</f>
        <v>31</v>
      </c>
      <c r="D106" s="61" t="n">
        <f aca="false">IF(INT(($P106*($B106-50)/(40*(1+D$136)))-D$136)&gt;0.9,INT(($P106*($B106-50)/(40*(1+D$136)))-D$136),"-")</f>
        <v>19</v>
      </c>
      <c r="E106" s="62" t="n">
        <f aca="false">IF(INT(($P106*($B106-50)/(25*(1+E$136)))-E$136)&gt;0.9,INT(($P106*($B106-50)/(25*(1+E$136)))-E$136),"-")</f>
        <v>23</v>
      </c>
      <c r="F106" s="61" t="n">
        <f aca="false">IF(INT(($P106*($B106-50)/(40*(1+F$136)))-F$136)&gt;0.9,INT(($P106*($B106-50)/(40*(1+F$136)))-F$136),"-")</f>
        <v>14</v>
      </c>
      <c r="G106" s="62" t="n">
        <f aca="false">IF(INT(($P106*($B106-50)/(25*(1+G$136)))-G$136)&gt;0.9,INT(($P106*($B106-50)/(25*(1+G$136)))-G$136),"-")</f>
        <v>17</v>
      </c>
      <c r="H106" s="61" t="n">
        <f aca="false">IF(INT(($P106*($B106-50)/(40*(1+H$136)))-H$136)&gt;0.9,INT(($P106*($B106-50)/(40*(1+H$136)))-H$136),"-")</f>
        <v>10</v>
      </c>
      <c r="I106" s="62" t="n">
        <f aca="false">IF(INT(($P106*($B106-50)/(25*(1+I$136)))-I$136)&gt;0.9,INT(($P106*($B106-50)/(25*(1+I$136)))-I$136),"-")</f>
        <v>14</v>
      </c>
      <c r="J106" s="61" t="n">
        <f aca="false">IF(INT(($P106*($B106-50)/(40*(1+J$136)))-J$136)&gt;0.9,INT(($P106*($B106-50)/(40*(1+J$136)))-J$136),"-")</f>
        <v>8</v>
      </c>
      <c r="K106" s="62" t="n">
        <f aca="false">IF(INT(($P106*($B106-50)/(25*(1+K$136)))-K$136)&gt;0.9,INT(($P106*($B106-50)/(25*(1+K$136)))-K$136),"-")</f>
        <v>11</v>
      </c>
      <c r="L106" s="61" t="n">
        <f aca="false">IF(INT(($P106*($B106-50)/(40*(1+L$136)))-L$136)&gt;0.9,INT(($P106*($B106-50)/(40*(1+L$136)))-L$136),"-")</f>
        <v>6</v>
      </c>
      <c r="M106" s="54" t="n">
        <f aca="false">IF(INT(($P106*($B106-50)/(25*(1+M$136)))-M$136)&gt;0.9,INT(($P106*($B106-50)/(25*(1+M$136)))-M$136),"-")</f>
        <v>9</v>
      </c>
      <c r="N106" s="63" t="n">
        <f aca="false">IF(INT(($P106*($B106-50)/(40*(1+N$136)))-N$136)&gt;0.9,INT(($P106*($B106-50)/(40*(1+N$136)))-N$136),"-")</f>
        <v>4</v>
      </c>
      <c r="P106" s="0" t="n">
        <v>20</v>
      </c>
      <c r="Q106" s="0" t="n">
        <f aca="false">B106*P106</f>
        <v>2200</v>
      </c>
    </row>
    <row r="107" customFormat="false" ht="13.5" hidden="false" customHeight="false" outlineLevel="0" collapsed="false">
      <c r="A107" s="52"/>
      <c r="B107" s="59" t="n">
        <v>100</v>
      </c>
      <c r="C107" s="60" t="n">
        <f aca="false">IF(INT(($P107*($B107-50)/(25*(1+C$136)))-C$136)&gt;0.9,INT(($P107*($B107-50)/(25*(1+C$136)))-C$136),"-")</f>
        <v>26</v>
      </c>
      <c r="D107" s="61" t="n">
        <f aca="false">IF(INT(($P107*($B107-50)/(40*(1+D$136)))-D$136)&gt;0.9,INT(($P107*($B107-50)/(40*(1+D$136)))-D$136),"-")</f>
        <v>16</v>
      </c>
      <c r="E107" s="62" t="n">
        <f aca="false">IF(INT(($P107*($B107-50)/(25*(1+E$136)))-E$136)&gt;0.9,INT(($P107*($B107-50)/(25*(1+E$136)))-E$136),"-")</f>
        <v>19</v>
      </c>
      <c r="F107" s="61" t="n">
        <f aca="false">IF(INT(($P107*($B107-50)/(40*(1+F$136)))-F$136)&gt;0.9,INT(($P107*($B107-50)/(40*(1+F$136)))-F$136),"-")</f>
        <v>11</v>
      </c>
      <c r="G107" s="62" t="n">
        <f aca="false">IF(INT(($P107*($B107-50)/(25*(1+G$136)))-G$136)&gt;0.9,INT(($P107*($B107-50)/(25*(1+G$136)))-G$136),"-")</f>
        <v>14</v>
      </c>
      <c r="H107" s="61" t="n">
        <f aca="false">IF(INT(($P107*($B107-50)/(40*(1+H$136)))-H$136)&gt;0.9,INT(($P107*($B107-50)/(40*(1+H$136)))-H$136),"-")</f>
        <v>8</v>
      </c>
      <c r="I107" s="62" t="n">
        <f aca="false">IF(INT(($P107*($B107-50)/(25*(1+I$136)))-I$136)&gt;0.9,INT(($P107*($B107-50)/(25*(1+I$136)))-I$136),"-")</f>
        <v>11</v>
      </c>
      <c r="J107" s="61" t="n">
        <f aca="false">IF(INT(($P107*($B107-50)/(40*(1+J$136)))-J$136)&gt;0.9,INT(($P107*($B107-50)/(40*(1+J$136)))-J$136),"-")</f>
        <v>6</v>
      </c>
      <c r="K107" s="62" t="n">
        <f aca="false">IF(INT(($P107*($B107-50)/(25*(1+K$136)))-K$136)&gt;0.9,INT(($P107*($B107-50)/(25*(1+K$136)))-K$136),"-")</f>
        <v>8</v>
      </c>
      <c r="L107" s="61" t="n">
        <f aca="false">IF(INT(($P107*($B107-50)/(40*(1+L$136)))-L$136)&gt;0.9,INT(($P107*($B107-50)/(40*(1+L$136)))-L$136),"-")</f>
        <v>4</v>
      </c>
      <c r="M107" s="54" t="n">
        <f aca="false">IF(INT(($P107*($B107-50)/(25*(1+M$136)))-M$136)&gt;0.9,INT(($P107*($B107-50)/(25*(1+M$136)))-M$136),"-")</f>
        <v>7</v>
      </c>
      <c r="N107" s="63" t="n">
        <f aca="false">IF(INT(($P107*($B107-50)/(40*(1+N$136)))-N$136)&gt;0.9,INT(($P107*($B107-50)/(40*(1+N$136)))-N$136),"-")</f>
        <v>3</v>
      </c>
      <c r="P107" s="0" t="n">
        <v>20</v>
      </c>
      <c r="Q107" s="0" t="n">
        <f aca="false">B107*P107</f>
        <v>2000</v>
      </c>
    </row>
    <row r="108" customFormat="false" ht="13.5" hidden="false" customHeight="false" outlineLevel="0" collapsed="false">
      <c r="A108" s="52"/>
      <c r="B108" s="59" t="n">
        <v>90</v>
      </c>
      <c r="C108" s="60" t="n">
        <f aca="false">IF(INT(($P108*($B108-50)/(25*(1+C$136)))-C$136)&gt;0.9,INT(($P108*($B108-50)/(25*(1+C$136)))-C$136),"-")</f>
        <v>20</v>
      </c>
      <c r="D108" s="61" t="n">
        <f aca="false">IF(INT(($P108*($B108-50)/(40*(1+D$136)))-D$136)&gt;0.9,INT(($P108*($B108-50)/(40*(1+D$136)))-D$136),"-")</f>
        <v>12</v>
      </c>
      <c r="E108" s="62" t="n">
        <f aca="false">IF(INT(($P108*($B108-50)/(25*(1+E$136)))-E$136)&gt;0.9,INT(($P108*($B108-50)/(25*(1+E$136)))-E$136),"-")</f>
        <v>15</v>
      </c>
      <c r="F108" s="61" t="n">
        <f aca="false">IF(INT(($P108*($B108-50)/(40*(1+F$136)))-F$136)&gt;0.9,INT(($P108*($B108-50)/(40*(1+F$136)))-F$136),"-")</f>
        <v>9</v>
      </c>
      <c r="G108" s="62" t="n">
        <f aca="false">IF(INT(($P108*($B108-50)/(25*(1+G$136)))-G$136)&gt;0.9,INT(($P108*($B108-50)/(25*(1+G$136)))-G$136),"-")</f>
        <v>11</v>
      </c>
      <c r="H108" s="61" t="n">
        <f aca="false">IF(INT(($P108*($B108-50)/(40*(1+H$136)))-H$136)&gt;0.9,INT(($P108*($B108-50)/(40*(1+H$136)))-H$136),"-")</f>
        <v>6</v>
      </c>
      <c r="I108" s="62" t="n">
        <f aca="false">IF(INT(($P108*($B108-50)/(25*(1+I$136)))-I$136)&gt;0.9,INT(($P108*($B108-50)/(25*(1+I$136)))-I$136),"-")</f>
        <v>8</v>
      </c>
      <c r="J108" s="61" t="n">
        <f aca="false">IF(INT(($P108*($B108-50)/(40*(1+J$136)))-J$136)&gt;0.9,INT(($P108*($B108-50)/(40*(1+J$136)))-J$136),"-")</f>
        <v>4</v>
      </c>
      <c r="K108" s="62" t="n">
        <f aca="false">IF(INT(($P108*($B108-50)/(25*(1+K$136)))-K$136)&gt;0.9,INT(($P108*($B108-50)/(25*(1+K$136)))-K$136),"-")</f>
        <v>6</v>
      </c>
      <c r="L108" s="61" t="n">
        <f aca="false">IF(INT(($P108*($B108-50)/(40*(1+L$136)))-L$136)&gt;0.9,INT(($P108*($B108-50)/(40*(1+L$136)))-L$136),"-")</f>
        <v>3</v>
      </c>
      <c r="M108" s="54" t="n">
        <f aca="false">IF(INT(($P108*($B108-50)/(25*(1+M$136)))-M$136)&gt;0.9,INT(($P108*($B108-50)/(25*(1+M$136)))-M$136),"-")</f>
        <v>5</v>
      </c>
      <c r="N108" s="63" t="n">
        <f aca="false">IF(INT(($P108*($B108-50)/(40*(1+N$136)))-N$136)&gt;0.9,INT(($P108*($B108-50)/(40*(1+N$136)))-N$136),"-")</f>
        <v>2</v>
      </c>
      <c r="P108" s="0" t="n">
        <v>20</v>
      </c>
      <c r="Q108" s="0" t="n">
        <f aca="false">B108*P108</f>
        <v>1800</v>
      </c>
    </row>
    <row r="109" customFormat="false" ht="13.5" hidden="false" customHeight="false" outlineLevel="0" collapsed="false">
      <c r="A109" s="52"/>
      <c r="B109" s="59" t="n">
        <v>80</v>
      </c>
      <c r="C109" s="60" t="n">
        <f aca="false">IF(INT(($P109*($B109-50)/(25*(1+C$136)))-C$136)&gt;0.9,INT(($P109*($B109-50)/(25*(1+C$136)))-C$136),"-")</f>
        <v>15</v>
      </c>
      <c r="D109" s="61" t="n">
        <f aca="false">IF(INT(($P109*($B109-50)/(40*(1+D$136)))-D$136)&gt;0.9,INT(($P109*($B109-50)/(40*(1+D$136)))-D$136),"-")</f>
        <v>9</v>
      </c>
      <c r="E109" s="62" t="n">
        <f aca="false">IF(INT(($P109*($B109-50)/(25*(1+E$136)))-E$136)&gt;0.9,INT(($P109*($B109-50)/(25*(1+E$136)))-E$136),"-")</f>
        <v>11</v>
      </c>
      <c r="F109" s="61" t="n">
        <f aca="false">IF(INT(($P109*($B109-50)/(40*(1+F$136)))-F$136)&gt;0.9,INT(($P109*($B109-50)/(40*(1+F$136)))-F$136),"-")</f>
        <v>6</v>
      </c>
      <c r="G109" s="62" t="n">
        <f aca="false">IF(INT(($P109*($B109-50)/(25*(1+G$136)))-G$136)&gt;0.9,INT(($P109*($B109-50)/(25*(1+G$136)))-G$136),"-")</f>
        <v>8</v>
      </c>
      <c r="H109" s="61" t="n">
        <f aca="false">IF(INT(($P109*($B109-50)/(40*(1+H$136)))-H$136)&gt;0.9,INT(($P109*($B109-50)/(40*(1+H$136)))-H$136),"-")</f>
        <v>4</v>
      </c>
      <c r="I109" s="62" t="n">
        <f aca="false">IF(INT(($P109*($B109-50)/(25*(1+I$136)))-I$136)&gt;0.9,INT(($P109*($B109-50)/(25*(1+I$136)))-I$136),"-")</f>
        <v>6</v>
      </c>
      <c r="J109" s="61" t="n">
        <f aca="false">IF(INT(($P109*($B109-50)/(40*(1+J$136)))-J$136)&gt;0.9,INT(($P109*($B109-50)/(40*(1+J$136)))-J$136),"-")</f>
        <v>3</v>
      </c>
      <c r="K109" s="62" t="n">
        <f aca="false">IF(INT(($P109*($B109-50)/(25*(1+K$136)))-K$136)&gt;0.9,INT(($P109*($B109-50)/(25*(1+K$136)))-K$136),"-")</f>
        <v>4</v>
      </c>
      <c r="L109" s="61" t="n">
        <f aca="false">IF(INT(($P109*($B109-50)/(40*(1+L$136)))-L$136)&gt;0.9,INT(($P109*($B109-50)/(40*(1+L$136)))-L$136),"-")</f>
        <v>1</v>
      </c>
      <c r="M109" s="54" t="n">
        <f aca="false">IF(INT(($P109*($B109-50)/(25*(1+M$136)))-M$136)&gt;0.9,INT(($P109*($B109-50)/(25*(1+M$136)))-M$136),"-")</f>
        <v>3</v>
      </c>
      <c r="N109" s="63" t="str">
        <f aca="false">IF(INT(($P109*($B109-50)/(40*(1+N$136)))-N$136)&gt;0.9,INT(($P109*($B109-50)/(40*(1+N$136)))-N$136),"-")</f>
        <v>-</v>
      </c>
      <c r="P109" s="0" t="n">
        <v>20</v>
      </c>
      <c r="Q109" s="0" t="n">
        <f aca="false">B109*P109</f>
        <v>1600</v>
      </c>
    </row>
    <row r="110" customFormat="false" ht="13.5" hidden="false" customHeight="false" outlineLevel="0" collapsed="false">
      <c r="A110" s="52"/>
      <c r="B110" s="59" t="n">
        <v>70</v>
      </c>
      <c r="C110" s="60" t="n">
        <f aca="false">IF(INT(($P110*($B110-50)/(25*(1+C$136)))-C$136)&gt;0.9,INT(($P110*($B110-50)/(25*(1+C$136)))-C$136),"-")</f>
        <v>10</v>
      </c>
      <c r="D110" s="61" t="n">
        <f aca="false">IF(INT(($P110*($B110-50)/(40*(1+D$136)))-D$136)&gt;0.9,INT(($P110*($B110-50)/(40*(1+D$136)))-D$136),"-")</f>
        <v>6</v>
      </c>
      <c r="E110" s="62" t="n">
        <f aca="false">IF(INT(($P110*($B110-50)/(25*(1+E$136)))-E$136)&gt;0.9,INT(($P110*($B110-50)/(25*(1+E$136)))-E$136),"-")</f>
        <v>7</v>
      </c>
      <c r="F110" s="61" t="n">
        <f aca="false">IF(INT(($P110*($B110-50)/(40*(1+F$136)))-F$136)&gt;0.9,INT(($P110*($B110-50)/(40*(1+F$136)))-F$136),"-")</f>
        <v>4</v>
      </c>
      <c r="G110" s="64"/>
      <c r="H110" s="64"/>
      <c r="I110" s="64"/>
      <c r="J110" s="64"/>
      <c r="K110" s="64"/>
      <c r="L110" s="64"/>
      <c r="M110" s="64"/>
      <c r="N110" s="64"/>
      <c r="P110" s="0" t="n">
        <v>20</v>
      </c>
      <c r="Q110" s="30" t="n">
        <f aca="false">B110*P110</f>
        <v>1400</v>
      </c>
    </row>
    <row r="111" customFormat="false" ht="13.5" hidden="false" customHeight="false" outlineLevel="0" collapsed="false">
      <c r="A111" s="52"/>
      <c r="B111" s="65" t="n">
        <v>60</v>
      </c>
      <c r="C111" s="48" t="n">
        <f aca="false">IF(INT(($P111*($B111-50)/(25*(1+C$136)))-C$136)&gt;0.9,INT(($P111*($B111-50)/(25*(1+C$136)))-C$136),"-")</f>
        <v>4</v>
      </c>
      <c r="D111" s="49" t="n">
        <f aca="false">IF(INT(($P111*($B111-50)/(40*(1+D$136)))-D$136)&gt;0.9,INT(($P111*($B111-50)/(40*(1+D$136)))-D$136),"-")</f>
        <v>2</v>
      </c>
      <c r="E111" s="50" t="n">
        <f aca="false">IF(INT(($P111*($B111-50)/(25*(1+E$136)))-E$136)&gt;0.9,INT(($P111*($B111-50)/(25*(1+E$136)))-E$136),"-")</f>
        <v>3</v>
      </c>
      <c r="F111" s="49" t="n">
        <f aca="false">IF(INT(($P111*($B111-50)/(40*(1+F$136)))-F$136)&gt;0.9,INT(($P111*($B111-50)/(40*(1+F$136)))-F$136),"-")</f>
        <v>1</v>
      </c>
      <c r="G111" s="64"/>
      <c r="H111" s="64"/>
      <c r="I111" s="64"/>
      <c r="J111" s="64"/>
      <c r="K111" s="64"/>
      <c r="L111" s="64"/>
      <c r="M111" s="64"/>
      <c r="N111" s="64"/>
      <c r="P111" s="0" t="n">
        <v>20</v>
      </c>
      <c r="Q111" s="30" t="n">
        <f aca="false">B111*P111</f>
        <v>1200</v>
      </c>
    </row>
    <row r="112" customFormat="false" ht="9" hidden="false" customHeight="true" outlineLevel="0" collapsed="false"/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P115" s="0" t="s">
        <v>22</v>
      </c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P116" s="0" t="s">
        <v>10</v>
      </c>
      <c r="Q116" s="0" t="s">
        <v>23</v>
      </c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P117" s="0" t="s">
        <v>11</v>
      </c>
      <c r="Q117" s="0" t="s">
        <v>23</v>
      </c>
    </row>
    <row r="118" customFormat="false" ht="12.75" hidden="false" customHeight="false" outlineLevel="0" collapsed="false">
      <c r="P118" s="0" t="s">
        <v>12</v>
      </c>
      <c r="Q118" s="0" t="n">
        <v>80</v>
      </c>
    </row>
    <row r="119" customFormat="false" ht="12.75" hidden="false" customHeight="false" outlineLevel="0" collapsed="false">
      <c r="P119" s="0" t="s">
        <v>13</v>
      </c>
      <c r="Q119" s="0" t="n">
        <v>50</v>
      </c>
    </row>
    <row r="120" customFormat="false" ht="12.75" hidden="false" customHeight="false" outlineLevel="0" collapsed="false">
      <c r="P120" s="0" t="s">
        <v>14</v>
      </c>
      <c r="Q120" s="0" t="n">
        <v>25</v>
      </c>
    </row>
    <row r="121" customFormat="false" ht="12.75" hidden="false" customHeight="false" outlineLevel="0" collapsed="false">
      <c r="P121" s="0" t="s">
        <v>15</v>
      </c>
      <c r="Q121" s="0" t="n">
        <v>15</v>
      </c>
    </row>
    <row r="136" customFormat="false" ht="12.75" hidden="false" customHeight="false" outlineLevel="0" collapsed="false">
      <c r="C136" s="2" t="n">
        <v>0.5</v>
      </c>
      <c r="D136" s="2" t="n">
        <v>0.5</v>
      </c>
      <c r="E136" s="2" t="n">
        <v>1</v>
      </c>
      <c r="F136" s="2" t="n">
        <v>1</v>
      </c>
      <c r="G136" s="2" t="n">
        <v>1.5</v>
      </c>
      <c r="H136" s="2" t="n">
        <v>1.5</v>
      </c>
      <c r="I136" s="2" t="n">
        <v>2</v>
      </c>
      <c r="J136" s="2" t="n">
        <v>2</v>
      </c>
      <c r="K136" s="2" t="n">
        <v>2.5</v>
      </c>
      <c r="L136" s="2" t="n">
        <v>2.5</v>
      </c>
      <c r="M136" s="2" t="n">
        <v>3</v>
      </c>
      <c r="N136" s="2" t="n">
        <v>3</v>
      </c>
    </row>
  </sheetData>
  <mergeCells count="71">
    <mergeCell ref="B5:N5"/>
    <mergeCell ref="B6:D6"/>
    <mergeCell ref="E6:F6"/>
    <mergeCell ref="A8:B8"/>
    <mergeCell ref="C8:N8"/>
    <mergeCell ref="A9:B9"/>
    <mergeCell ref="C9:D9"/>
    <mergeCell ref="E9:F9"/>
    <mergeCell ref="G9:H9"/>
    <mergeCell ref="I9:J9"/>
    <mergeCell ref="K9:L9"/>
    <mergeCell ref="M9:N9"/>
    <mergeCell ref="A10:B10"/>
    <mergeCell ref="A11:A25"/>
    <mergeCell ref="G16:N25"/>
    <mergeCell ref="A27:B27"/>
    <mergeCell ref="C27:N27"/>
    <mergeCell ref="A28:B28"/>
    <mergeCell ref="C28:D28"/>
    <mergeCell ref="E28:F28"/>
    <mergeCell ref="G28:H28"/>
    <mergeCell ref="I28:J28"/>
    <mergeCell ref="K28:L28"/>
    <mergeCell ref="M28:N28"/>
    <mergeCell ref="A29:B29"/>
    <mergeCell ref="A30:A44"/>
    <mergeCell ref="G37:N44"/>
    <mergeCell ref="A56:B56"/>
    <mergeCell ref="C56:N56"/>
    <mergeCell ref="A57:B57"/>
    <mergeCell ref="C57:D57"/>
    <mergeCell ref="E57:F57"/>
    <mergeCell ref="G57:H57"/>
    <mergeCell ref="I57:J57"/>
    <mergeCell ref="K57:L57"/>
    <mergeCell ref="M57:N57"/>
    <mergeCell ref="A58:B58"/>
    <mergeCell ref="A59:A73"/>
    <mergeCell ref="G68:N73"/>
    <mergeCell ref="A75:B75"/>
    <mergeCell ref="C75:N75"/>
    <mergeCell ref="A76:B76"/>
    <mergeCell ref="C76:D76"/>
    <mergeCell ref="E76:F76"/>
    <mergeCell ref="G76:H76"/>
    <mergeCell ref="I76:J76"/>
    <mergeCell ref="K76:L76"/>
    <mergeCell ref="M76:N76"/>
    <mergeCell ref="A77:B77"/>
    <mergeCell ref="A78:A92"/>
    <mergeCell ref="G88:N92"/>
    <mergeCell ref="A94:B94"/>
    <mergeCell ref="C94:N94"/>
    <mergeCell ref="A95:B95"/>
    <mergeCell ref="C95:D95"/>
    <mergeCell ref="E95:F95"/>
    <mergeCell ref="G95:H95"/>
    <mergeCell ref="I95:J95"/>
    <mergeCell ref="K95:L95"/>
    <mergeCell ref="M95:N95"/>
    <mergeCell ref="A96:B96"/>
    <mergeCell ref="A97:A111"/>
    <mergeCell ref="G110:N111"/>
    <mergeCell ref="B113:N113"/>
    <mergeCell ref="B114:N114"/>
    <mergeCell ref="B115:D115"/>
    <mergeCell ref="E115:F115"/>
    <mergeCell ref="B116:D116"/>
    <mergeCell ref="E116:F116"/>
    <mergeCell ref="B117:D117"/>
    <mergeCell ref="E117:F11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1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</cp:lastModifiedBy>
  <cp:lastPrinted>2017-04-04T16:06:21Z</cp:lastPrinted>
  <dcterms:modified xsi:type="dcterms:W3CDTF">2017-04-04T16:06:42Z</dcterms:modified>
  <cp:revision>0</cp:revision>
  <dc:subject/>
  <dc:title/>
</cp:coreProperties>
</file>